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9</xdr:col>
                <xdr:colOff>6</xdr:colOff>
                <xdr:row>7</xdr:row>
                <xdr:rowOff>-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15</xdr:colOff>
                <xdr:row>7</xdr:row>
                <xdr:rowOff>-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1</xdr:colOff>
                <xdr:row>7</xdr:row>
                <xdr:rowOff>-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55</xdr:colOff>
                <xdr:row>7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86</xdr:colOff>
                <xdr:row>7</xdr:row>
                <xdr:rowOff>-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25</xdr:colOff>
                <xdr:row>7</xdr:row>
                <xdr:rowOff>-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62</xdr:colOff>
                <xdr:row>7</xdr:row>
                <xdr:rowOff>-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308</xdr:colOff>
                <xdr:row>7</xdr:row>
                <xdr:rowOff>-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42</xdr:colOff>
                <xdr:row>7</xdr:row>
                <xdr:rowOff>-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-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48</xdr:colOff>
                <xdr:row>7</xdr:row>
                <xdr:rowOff>-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39</xdr:colOff>
                <xdr:row>7</xdr:row>
                <xdr:rowOff>-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42</xdr:colOff>
                <xdr:row>10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18">
  <si>
    <t xml:space="preserve">Приложение № 1</t>
  </si>
  <si>
    <t xml:space="preserve">к поставлению Главы Новопокровского сельского поселения </t>
  </si>
  <si>
    <t xml:space="preserve"> от 04.04.2025г. № 15</t>
  </si>
  <si>
    <t xml:space="preserve">Отчет об исполнении бюджета Новопокровского сельского поселения Горьковского муниципального района Омской области за 1 квартал 2025 года   по налоговым и неналоговым дохода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квартал 2025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1</t>
  </si>
  <si>
    <t xml:space="preserve">02</t>
  </si>
  <si>
    <t xml:space="preserve">010</t>
  </si>
  <si>
    <t xml:space="preserve">3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платежу)</t>
  </si>
  <si>
    <t xml:space="preserve">182</t>
  </si>
  <si>
    <t xml:space="preserve">1</t>
  </si>
  <si>
    <t xml:space="preserve">03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согласно законодательству Российской Федерации)
</t>
  </si>
  <si>
    <t xml:space="preserve">210</t>
  </si>
  <si>
    <t xml:space="preserve">Налог на доходы физических лиц в части суммы налога, относящегося к налоговой базе, указанной в пункте 6.2 статьи 210  Налогового кодекса Российской Федерации не превышающей 5 миллионов рублей
</t>
  </si>
  <si>
    <t xml:space="preserve">000</t>
  </si>
  <si>
    <t xml:space="preserve">03</t>
  </si>
  <si>
    <t xml:space="preserve">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0000000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платежу)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,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25</t>
  </si>
  <si>
    <t xml:space="preserve">Доходы, получаемые в виде арендной платы, а такжесредства от продажи права на заключение договоров аренды на земли, находящиеся в собственности сельских поселений (за исключением имущества муниципальных бюджетных и автономных учреждений)</t>
  </si>
  <si>
    <t xml:space="preserve">ДОХДЫ ОТ ОКАЗАНИЯ ПЛАТНЫХ УСЛУГ (РАБОТ) И КОМПЕНСАЦИИ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606</t>
  </si>
  <si>
    <t xml:space="preserve">995</t>
  </si>
  <si>
    <t xml:space="preserve">Прочие доходы от компенсации затрат бюджетов сельских поселений 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4</t>
  </si>
  <si>
    <t xml:space="preserve">020</t>
  </si>
  <si>
    <t xml:space="preserve">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cельских поселений (за исключением земельных участков муниципальных бюджетных и автономных учреждений)</t>
  </si>
  <si>
    <t xml:space="preserve">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  <numFmt numFmtId="171" formatCode="#,##0.00;[RED]\-#,##0.00;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4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2.85"/>
    <col collapsed="false" customWidth="true" hidden="false" outlineLevel="0" max="13" min="13" style="3" width="16.84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24.75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4.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35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38.2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 t="s">
        <v>5</v>
      </c>
      <c r="M9" s="8" t="s">
        <v>6</v>
      </c>
      <c r="N9" s="7" t="s">
        <v>7</v>
      </c>
      <c r="O9" s="7" t="s">
        <v>8</v>
      </c>
    </row>
    <row r="10" customFormat="false" ht="18.75" hidden="false" customHeight="true" outlineLevel="0" collapsed="false">
      <c r="D10" s="9" t="s">
        <v>9</v>
      </c>
      <c r="E10" s="7" t="s">
        <v>10</v>
      </c>
      <c r="F10" s="7"/>
      <c r="G10" s="7"/>
      <c r="H10" s="7"/>
      <c r="I10" s="7"/>
      <c r="J10" s="7"/>
      <c r="K10" s="7"/>
      <c r="L10" s="7"/>
      <c r="M10" s="8"/>
      <c r="N10" s="7"/>
      <c r="O10" s="7"/>
    </row>
    <row r="11" customFormat="false" ht="107.25" hidden="false" customHeight="false" outlineLevel="0" collapsed="false">
      <c r="D11" s="9"/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7"/>
      <c r="M11" s="8"/>
      <c r="N11" s="7"/>
      <c r="O11" s="7"/>
    </row>
    <row r="12" customFormat="false" ht="18" hidden="false" customHeight="false" outlineLevel="0" collapsed="false">
      <c r="A12" s="11" t="s">
        <v>18</v>
      </c>
      <c r="B12" s="11" t="s">
        <v>19</v>
      </c>
      <c r="C12" s="11" t="s">
        <v>20</v>
      </c>
      <c r="D12" s="12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3" t="n">
        <v>10</v>
      </c>
      <c r="N12" s="14" t="n">
        <v>11</v>
      </c>
      <c r="O12" s="14" t="n">
        <v>12</v>
      </c>
    </row>
    <row r="13" customFormat="false" ht="37.5" hidden="false" customHeight="false" outlineLevel="0" collapsed="false">
      <c r="A13" s="15" t="s">
        <v>21</v>
      </c>
      <c r="B13" s="16" t="s">
        <v>22</v>
      </c>
      <c r="C13" s="16"/>
      <c r="D13" s="17" t="str">
        <f aca="false">MID(B13,1,3)</f>
        <v>000</v>
      </c>
      <c r="E13" s="17" t="str">
        <f aca="false">MID(B13,4,1)</f>
        <v>1</v>
      </c>
      <c r="F13" s="17" t="str">
        <f aca="false">MID(B13,5,2)</f>
        <v>00</v>
      </c>
      <c r="G13" s="17" t="str">
        <f aca="false">MID(B13,7,2)</f>
        <v>00</v>
      </c>
      <c r="H13" s="17" t="str">
        <f aca="false">MID(B13,9,3)</f>
        <v>000</v>
      </c>
      <c r="I13" s="17" t="str">
        <f aca="false">MID(B13,12,2)</f>
        <v>00</v>
      </c>
      <c r="J13" s="17" t="str">
        <f aca="false">MID(B13,14,4)</f>
        <v>0000</v>
      </c>
      <c r="K13" s="17" t="str">
        <f aca="false">MID(B13,18,3)</f>
        <v>000</v>
      </c>
      <c r="L13" s="18" t="str">
        <f aca="false">CONCATENATE(A13,C13)</f>
        <v>НАЛОГОВЫЕ И НЕНАЛОГОВЫЕ ДОХОДЫ</v>
      </c>
      <c r="M13" s="19" t="n">
        <f aca="false">M14+M21+M27+M30+M39+M42+M46+M51</f>
        <v>2978302.7</v>
      </c>
      <c r="N13" s="19" t="n">
        <f aca="false">N14+N21+N27+N30+N39+N46+N51+N42</f>
        <v>522019.85</v>
      </c>
      <c r="O13" s="20" t="n">
        <f aca="false">SUM(N13/M13)</f>
        <v>0.175274276184217</v>
      </c>
    </row>
    <row r="14" customFormat="false" ht="18.75" hidden="false" customHeight="false" outlineLevel="0" collapsed="false">
      <c r="A14" s="15" t="s">
        <v>23</v>
      </c>
      <c r="B14" s="16" t="s">
        <v>24</v>
      </c>
      <c r="C14" s="16"/>
      <c r="D14" s="17" t="str">
        <f aca="false">MID(B14,1,3)</f>
        <v>000</v>
      </c>
      <c r="E14" s="17" t="str">
        <f aca="false">MID(B14,4,1)</f>
        <v>1</v>
      </c>
      <c r="F14" s="17" t="str">
        <f aca="false">MID(B14,5,2)</f>
        <v>01</v>
      </c>
      <c r="G14" s="17" t="str">
        <f aca="false">MID(B14,7,2)</f>
        <v>00</v>
      </c>
      <c r="H14" s="17" t="str">
        <f aca="false">MID(B14,9,3)</f>
        <v>000</v>
      </c>
      <c r="I14" s="17" t="str">
        <f aca="false">MID(B14,12,2)</f>
        <v>00</v>
      </c>
      <c r="J14" s="17" t="str">
        <f aca="false">MID(B14,14,4)</f>
        <v>0000</v>
      </c>
      <c r="K14" s="17" t="str">
        <f aca="false">MID(B14,18,3)</f>
        <v>000</v>
      </c>
      <c r="L14" s="18" t="str">
        <f aca="false">CONCATENATE(A14,C14)</f>
        <v>НАЛОГИ НА ПРИБЫЛЬ, ДОХОДЫ</v>
      </c>
      <c r="M14" s="19" t="n">
        <f aca="false">M15</f>
        <v>153550</v>
      </c>
      <c r="N14" s="19" t="n">
        <f aca="false">N15</f>
        <v>30482.43</v>
      </c>
      <c r="O14" s="20" t="n">
        <f aca="false">SUM(N14/M14)</f>
        <v>0.198517942038424</v>
      </c>
    </row>
    <row r="15" customFormat="false" ht="18.75" hidden="false" customHeight="false" outlineLevel="0" collapsed="false">
      <c r="A15" s="15" t="s">
        <v>25</v>
      </c>
      <c r="B15" s="16" t="s">
        <v>26</v>
      </c>
      <c r="C15" s="16"/>
      <c r="D15" s="17" t="str">
        <f aca="false">MID(B15,1,3)</f>
        <v>000</v>
      </c>
      <c r="E15" s="17" t="str">
        <f aca="false">MID(B15,4,1)</f>
        <v>1</v>
      </c>
      <c r="F15" s="17" t="str">
        <f aca="false">MID(B15,5,2)</f>
        <v>01</v>
      </c>
      <c r="G15" s="17" t="str">
        <f aca="false">MID(B15,7,2)</f>
        <v>02</v>
      </c>
      <c r="H15" s="17" t="str">
        <f aca="false">MID(B15,9,3)</f>
        <v>000</v>
      </c>
      <c r="I15" s="17" t="str">
        <f aca="false">MID(B15,12,2)</f>
        <v>01</v>
      </c>
      <c r="J15" s="17" t="str">
        <f aca="false">MID(B15,14,4)</f>
        <v>0000</v>
      </c>
      <c r="K15" s="17" t="str">
        <f aca="false">MID(B15,18,3)</f>
        <v>110</v>
      </c>
      <c r="L15" s="18" t="str">
        <f aca="false">CONCATENATE(A15,C15)</f>
        <v>Налог на доходы физических лиц</v>
      </c>
      <c r="M15" s="19" t="n">
        <f aca="false">M16+M17+M18+M20</f>
        <v>153550</v>
      </c>
      <c r="N15" s="19" t="n">
        <f aca="false">N16+N17+N18+N20</f>
        <v>30482.43</v>
      </c>
      <c r="O15" s="20" t="n">
        <f aca="false">SUM(N15/M15)</f>
        <v>0.198517942038424</v>
      </c>
    </row>
    <row r="16" customFormat="false" ht="141.75" hidden="false" customHeight="true" outlineLevel="0" collapsed="false">
      <c r="A16" s="21" t="s">
        <v>27</v>
      </c>
      <c r="B16" s="16" t="s">
        <v>28</v>
      </c>
      <c r="C16" s="16"/>
      <c r="D16" s="17" t="n">
        <v>182</v>
      </c>
      <c r="E16" s="17" t="str">
        <f aca="false">MID(B16,4,1)</f>
        <v>1</v>
      </c>
      <c r="F16" s="17" t="str">
        <f aca="false">MID(B16,5,2)</f>
        <v>01</v>
      </c>
      <c r="G16" s="17" t="str">
        <f aca="false">MID(B16,7,2)</f>
        <v>02</v>
      </c>
      <c r="H16" s="17" t="str">
        <f aca="false">MID(B16,9,3)</f>
        <v>010</v>
      </c>
      <c r="I16" s="17" t="str">
        <f aca="false">MID(B16,12,2)</f>
        <v>01</v>
      </c>
      <c r="J16" s="17" t="n">
        <v>1000</v>
      </c>
      <c r="K16" s="17" t="str">
        <f aca="false">MID(B16,18,3)</f>
        <v>110</v>
      </c>
      <c r="L16" s="22" t="s">
        <v>29</v>
      </c>
      <c r="M16" s="23" t="n">
        <v>131600</v>
      </c>
      <c r="N16" s="24" t="n">
        <v>26594.28</v>
      </c>
      <c r="O16" s="20" t="n">
        <f aca="false">SUM(N16/M16)</f>
        <v>0.202084194528875</v>
      </c>
    </row>
    <row r="17" customFormat="false" ht="144" hidden="false" customHeight="true" outlineLevel="0" collapsed="false">
      <c r="A17" s="21"/>
      <c r="B17" s="16"/>
      <c r="C17" s="16"/>
      <c r="D17" s="25" t="n">
        <v>182</v>
      </c>
      <c r="E17" s="25" t="n">
        <v>1</v>
      </c>
      <c r="F17" s="25" t="s">
        <v>30</v>
      </c>
      <c r="G17" s="25" t="s">
        <v>31</v>
      </c>
      <c r="H17" s="25" t="s">
        <v>32</v>
      </c>
      <c r="I17" s="25" t="s">
        <v>30</v>
      </c>
      <c r="J17" s="25" t="s">
        <v>33</v>
      </c>
      <c r="K17" s="25" t="s">
        <v>34</v>
      </c>
      <c r="L17" s="22" t="s">
        <v>35</v>
      </c>
      <c r="M17" s="23" t="n">
        <v>70</v>
      </c>
      <c r="N17" s="26" t="n">
        <v>0</v>
      </c>
      <c r="O17" s="20" t="n">
        <f aca="false">N17/M17*100</f>
        <v>0</v>
      </c>
    </row>
    <row r="18" customFormat="false" ht="94.5" hidden="false" customHeight="true" outlineLevel="0" collapsed="false">
      <c r="A18" s="27"/>
      <c r="B18" s="16"/>
      <c r="C18" s="16"/>
      <c r="D18" s="25" t="s">
        <v>36</v>
      </c>
      <c r="E18" s="25" t="s">
        <v>37</v>
      </c>
      <c r="F18" s="25" t="s">
        <v>30</v>
      </c>
      <c r="G18" s="25" t="s">
        <v>31</v>
      </c>
      <c r="H18" s="25" t="s">
        <v>38</v>
      </c>
      <c r="I18" s="25" t="s">
        <v>30</v>
      </c>
      <c r="J18" s="25" t="s">
        <v>39</v>
      </c>
      <c r="K18" s="25" t="s">
        <v>34</v>
      </c>
      <c r="L18" s="28" t="s">
        <v>40</v>
      </c>
      <c r="M18" s="23" t="n">
        <v>21880</v>
      </c>
      <c r="N18" s="29" t="n">
        <v>850.26</v>
      </c>
      <c r="O18" s="20" t="n">
        <f aca="false">N18/M18</f>
        <v>0.0388601462522852</v>
      </c>
    </row>
    <row r="19" customFormat="false" ht="95.25" hidden="false" customHeight="true" outlineLevel="0" collapsed="false">
      <c r="A19" s="27"/>
      <c r="B19" s="16"/>
      <c r="C19" s="16"/>
      <c r="D19" s="25" t="s">
        <v>36</v>
      </c>
      <c r="E19" s="25" t="s">
        <v>37</v>
      </c>
      <c r="F19" s="25" t="s">
        <v>30</v>
      </c>
      <c r="G19" s="25" t="s">
        <v>31</v>
      </c>
      <c r="H19" s="25" t="s">
        <v>38</v>
      </c>
      <c r="I19" s="25" t="s">
        <v>30</v>
      </c>
      <c r="J19" s="25" t="s">
        <v>33</v>
      </c>
      <c r="K19" s="25" t="s">
        <v>34</v>
      </c>
      <c r="L19" s="28" t="s">
        <v>41</v>
      </c>
      <c r="M19" s="23" t="n">
        <v>200</v>
      </c>
      <c r="N19" s="30" t="n">
        <v>0</v>
      </c>
      <c r="O19" s="20" t="n">
        <f aca="false">SUM(N19/M19)</f>
        <v>0</v>
      </c>
    </row>
    <row r="20" customFormat="false" ht="78.75" hidden="false" customHeight="true" outlineLevel="0" collapsed="false">
      <c r="A20" s="27"/>
      <c r="B20" s="16"/>
      <c r="C20" s="16"/>
      <c r="D20" s="25" t="s">
        <v>36</v>
      </c>
      <c r="E20" s="25" t="s">
        <v>37</v>
      </c>
      <c r="F20" s="25" t="s">
        <v>30</v>
      </c>
      <c r="G20" s="25" t="s">
        <v>31</v>
      </c>
      <c r="H20" s="25" t="s">
        <v>42</v>
      </c>
      <c r="I20" s="25" t="s">
        <v>30</v>
      </c>
      <c r="J20" s="25" t="s">
        <v>39</v>
      </c>
      <c r="K20" s="25" t="s">
        <v>34</v>
      </c>
      <c r="L20" s="28" t="s">
        <v>43</v>
      </c>
      <c r="M20" s="23" t="n">
        <v>0</v>
      </c>
      <c r="N20" s="30" t="n">
        <v>3037.89</v>
      </c>
      <c r="O20" s="20" t="e">
        <f aca="false">SUM(N20/M20)</f>
        <v>#DIV/0!</v>
      </c>
    </row>
    <row r="21" customFormat="false" ht="57.75" hidden="false" customHeight="true" outlineLevel="0" collapsed="false">
      <c r="A21" s="27"/>
      <c r="B21" s="16"/>
      <c r="C21" s="16"/>
      <c r="D21" s="25" t="s">
        <v>44</v>
      </c>
      <c r="E21" s="25" t="s">
        <v>37</v>
      </c>
      <c r="F21" s="25" t="s">
        <v>45</v>
      </c>
      <c r="G21" s="25" t="s">
        <v>46</v>
      </c>
      <c r="H21" s="25" t="s">
        <v>44</v>
      </c>
      <c r="I21" s="25" t="s">
        <v>46</v>
      </c>
      <c r="J21" s="25" t="s">
        <v>47</v>
      </c>
      <c r="K21" s="25" t="s">
        <v>44</v>
      </c>
      <c r="L21" s="18" t="s">
        <v>48</v>
      </c>
      <c r="M21" s="23" t="n">
        <f aca="false">M22</f>
        <v>1185665.79</v>
      </c>
      <c r="N21" s="30" t="n">
        <f aca="false">N22</f>
        <v>284873.62</v>
      </c>
      <c r="O21" s="20" t="n">
        <f aca="false">SUM(N21/M21)</f>
        <v>0.240264687066665</v>
      </c>
    </row>
    <row r="22" customFormat="false" ht="57.75" hidden="false" customHeight="true" outlineLevel="0" collapsed="false">
      <c r="A22" s="27"/>
      <c r="B22" s="16"/>
      <c r="C22" s="16"/>
      <c r="D22" s="25" t="s">
        <v>44</v>
      </c>
      <c r="E22" s="25" t="s">
        <v>37</v>
      </c>
      <c r="F22" s="25" t="s">
        <v>45</v>
      </c>
      <c r="G22" s="25" t="s">
        <v>31</v>
      </c>
      <c r="H22" s="25" t="s">
        <v>44</v>
      </c>
      <c r="I22" s="25" t="s">
        <v>30</v>
      </c>
      <c r="J22" s="25" t="s">
        <v>47</v>
      </c>
      <c r="K22" s="25" t="s">
        <v>34</v>
      </c>
      <c r="L22" s="18" t="s">
        <v>49</v>
      </c>
      <c r="M22" s="23" t="n">
        <f aca="false">M23+M24+M25+M26</f>
        <v>1185665.79</v>
      </c>
      <c r="N22" s="30" t="n">
        <f aca="false">N23+N24+N25+N26</f>
        <v>284873.62</v>
      </c>
      <c r="O22" s="20" t="n">
        <f aca="false">SUM(N22/M22)</f>
        <v>0.240264687066665</v>
      </c>
    </row>
    <row r="23" customFormat="false" ht="149.25" hidden="false" customHeight="true" outlineLevel="0" collapsed="false">
      <c r="A23" s="27"/>
      <c r="B23" s="16"/>
      <c r="C23" s="16"/>
      <c r="D23" s="25" t="s">
        <v>50</v>
      </c>
      <c r="E23" s="25" t="s">
        <v>37</v>
      </c>
      <c r="F23" s="25" t="s">
        <v>45</v>
      </c>
      <c r="G23" s="25" t="s">
        <v>31</v>
      </c>
      <c r="H23" s="25" t="s">
        <v>51</v>
      </c>
      <c r="I23" s="25" t="s">
        <v>30</v>
      </c>
      <c r="J23" s="25" t="s">
        <v>47</v>
      </c>
      <c r="K23" s="25" t="s">
        <v>34</v>
      </c>
      <c r="L23" s="31" t="s">
        <v>52</v>
      </c>
      <c r="M23" s="23" t="n">
        <v>620123.31</v>
      </c>
      <c r="N23" s="30" t="n">
        <v>139930.49</v>
      </c>
      <c r="O23" s="20" t="n">
        <f aca="false">SUM(N23/M23)</f>
        <v>0.225649459943701</v>
      </c>
    </row>
    <row r="24" customFormat="false" ht="168" hidden="false" customHeight="true" outlineLevel="0" collapsed="false">
      <c r="A24" s="27"/>
      <c r="B24" s="16"/>
      <c r="C24" s="16"/>
      <c r="D24" s="25" t="s">
        <v>50</v>
      </c>
      <c r="E24" s="25" t="s">
        <v>37</v>
      </c>
      <c r="F24" s="25" t="s">
        <v>45</v>
      </c>
      <c r="G24" s="25" t="s">
        <v>31</v>
      </c>
      <c r="H24" s="25" t="s">
        <v>53</v>
      </c>
      <c r="I24" s="25" t="s">
        <v>30</v>
      </c>
      <c r="J24" s="25" t="s">
        <v>47</v>
      </c>
      <c r="K24" s="25" t="s">
        <v>34</v>
      </c>
      <c r="L24" s="31" t="s">
        <v>54</v>
      </c>
      <c r="M24" s="23" t="n">
        <v>2794.31</v>
      </c>
      <c r="N24" s="30" t="n">
        <v>795.08</v>
      </c>
      <c r="O24" s="20" t="n">
        <f aca="false">SUM(N24/M24)</f>
        <v>0.284535359355261</v>
      </c>
    </row>
    <row r="25" customFormat="false" ht="150.75" hidden="false" customHeight="true" outlineLevel="0" collapsed="false">
      <c r="A25" s="27"/>
      <c r="B25" s="16"/>
      <c r="C25" s="16"/>
      <c r="D25" s="25" t="s">
        <v>50</v>
      </c>
      <c r="E25" s="25" t="s">
        <v>37</v>
      </c>
      <c r="F25" s="25" t="s">
        <v>45</v>
      </c>
      <c r="G25" s="25" t="s">
        <v>31</v>
      </c>
      <c r="H25" s="25" t="s">
        <v>55</v>
      </c>
      <c r="I25" s="25" t="s">
        <v>30</v>
      </c>
      <c r="J25" s="25" t="s">
        <v>47</v>
      </c>
      <c r="K25" s="25" t="s">
        <v>34</v>
      </c>
      <c r="L25" s="31" t="s">
        <v>56</v>
      </c>
      <c r="M25" s="23" t="n">
        <v>626264.77</v>
      </c>
      <c r="N25" s="30" t="n">
        <v>156181.44</v>
      </c>
      <c r="O25" s="20" t="n">
        <f aca="false">SUM(N25/M25)</f>
        <v>0.249385639240093</v>
      </c>
    </row>
    <row r="26" customFormat="false" ht="148.5" hidden="false" customHeight="true" outlineLevel="0" collapsed="false">
      <c r="A26" s="27"/>
      <c r="B26" s="16"/>
      <c r="C26" s="16"/>
      <c r="D26" s="25" t="s">
        <v>50</v>
      </c>
      <c r="E26" s="25" t="s">
        <v>37</v>
      </c>
      <c r="F26" s="25" t="s">
        <v>45</v>
      </c>
      <c r="G26" s="25" t="s">
        <v>31</v>
      </c>
      <c r="H26" s="25" t="s">
        <v>57</v>
      </c>
      <c r="I26" s="25" t="s">
        <v>30</v>
      </c>
      <c r="J26" s="25" t="s">
        <v>47</v>
      </c>
      <c r="K26" s="25" t="s">
        <v>34</v>
      </c>
      <c r="L26" s="31" t="s">
        <v>58</v>
      </c>
      <c r="M26" s="23" t="n">
        <v>-63516.6</v>
      </c>
      <c r="N26" s="30" t="n">
        <v>-12033.39</v>
      </c>
      <c r="O26" s="20" t="n">
        <f aca="false">SUM(N26/M26)</f>
        <v>0.189452678512389</v>
      </c>
    </row>
    <row r="27" customFormat="false" ht="18.75" hidden="false" customHeight="false" outlineLevel="0" collapsed="false">
      <c r="A27" s="15" t="s">
        <v>59</v>
      </c>
      <c r="B27" s="16" t="s">
        <v>60</v>
      </c>
      <c r="C27" s="16"/>
      <c r="D27" s="17" t="str">
        <f aca="false">MID(B27,1,3)</f>
        <v>000</v>
      </c>
      <c r="E27" s="17" t="str">
        <f aca="false">MID(B27,4,1)</f>
        <v>1</v>
      </c>
      <c r="F27" s="17" t="str">
        <f aca="false">MID(B27,5,2)</f>
        <v>05</v>
      </c>
      <c r="G27" s="17" t="str">
        <f aca="false">MID(B27,7,2)</f>
        <v>00</v>
      </c>
      <c r="H27" s="17" t="str">
        <f aca="false">MID(B27,9,3)</f>
        <v>000</v>
      </c>
      <c r="I27" s="17" t="str">
        <f aca="false">MID(B27,12,2)</f>
        <v>00</v>
      </c>
      <c r="J27" s="17" t="str">
        <f aca="false">MID(B27,14,4)</f>
        <v>0000</v>
      </c>
      <c r="K27" s="17" t="str">
        <f aca="false">MID(B27,18,3)</f>
        <v>000</v>
      </c>
      <c r="L27" s="18" t="str">
        <f aca="false">CONCATENATE(A27,C27)</f>
        <v>НАЛОГИ НА СОВОКУПНЫЙ ДОХОД</v>
      </c>
      <c r="M27" s="23" t="n">
        <f aca="false">M28</f>
        <v>33000</v>
      </c>
      <c r="N27" s="30" t="n">
        <f aca="false">N28</f>
        <v>38185</v>
      </c>
      <c r="O27" s="20" t="n">
        <f aca="false">SUM(N27/M27)</f>
        <v>1.15712121212121</v>
      </c>
    </row>
    <row r="28" customFormat="false" ht="18.75" hidden="false" customHeight="false" outlineLevel="0" collapsed="false">
      <c r="A28" s="15" t="s">
        <v>61</v>
      </c>
      <c r="B28" s="16" t="s">
        <v>62</v>
      </c>
      <c r="C28" s="16"/>
      <c r="D28" s="17" t="str">
        <f aca="false">MID(B28,1,3)</f>
        <v>000</v>
      </c>
      <c r="E28" s="17" t="str">
        <f aca="false">MID(B28,4,1)</f>
        <v>1</v>
      </c>
      <c r="F28" s="17" t="str">
        <f aca="false">MID(B28,5,2)</f>
        <v>05</v>
      </c>
      <c r="G28" s="17" t="str">
        <f aca="false">MID(B28,7,2)</f>
        <v>03</v>
      </c>
      <c r="H28" s="17" t="str">
        <f aca="false">MID(B28,9,3)</f>
        <v>000</v>
      </c>
      <c r="I28" s="17" t="str">
        <f aca="false">MID(B28,12,2)</f>
        <v>01</v>
      </c>
      <c r="J28" s="17" t="n">
        <v>1000</v>
      </c>
      <c r="K28" s="17" t="str">
        <f aca="false">MID(B28,18,3)</f>
        <v>110</v>
      </c>
      <c r="L28" s="18" t="str">
        <f aca="false">CONCATENATE(A28,C28)</f>
        <v>Единый сельскохозяйственный налог</v>
      </c>
      <c r="M28" s="23" t="n">
        <f aca="false">M29</f>
        <v>33000</v>
      </c>
      <c r="N28" s="30" t="n">
        <f aca="false">N29</f>
        <v>38185</v>
      </c>
      <c r="O28" s="20" t="n">
        <f aca="false">SUM(N28/M28)</f>
        <v>1.15712121212121</v>
      </c>
      <c r="P28" s="32"/>
    </row>
    <row r="29" customFormat="false" ht="63" hidden="false" customHeight="false" outlineLevel="0" collapsed="false">
      <c r="A29" s="33" t="s">
        <v>61</v>
      </c>
      <c r="B29" s="16" t="s">
        <v>63</v>
      </c>
      <c r="C29" s="16"/>
      <c r="D29" s="17" t="n">
        <v>182</v>
      </c>
      <c r="E29" s="17" t="str">
        <f aca="false">MID(B29,4,1)</f>
        <v>1</v>
      </c>
      <c r="F29" s="17" t="str">
        <f aca="false">MID(B29,5,2)</f>
        <v>05</v>
      </c>
      <c r="G29" s="17" t="str">
        <f aca="false">MID(B29,7,2)</f>
        <v>03</v>
      </c>
      <c r="H29" s="17" t="str">
        <f aca="false">MID(B29,9,3)</f>
        <v>010</v>
      </c>
      <c r="I29" s="17" t="str">
        <f aca="false">MID(B29,12,2)</f>
        <v>01</v>
      </c>
      <c r="J29" s="17" t="n">
        <v>1000</v>
      </c>
      <c r="K29" s="17" t="str">
        <f aca="false">MID(B29,18,3)</f>
        <v>110</v>
      </c>
      <c r="L29" s="28" t="s">
        <v>64</v>
      </c>
      <c r="M29" s="23" t="n">
        <v>33000</v>
      </c>
      <c r="N29" s="30" t="n">
        <v>38185</v>
      </c>
      <c r="O29" s="20" t="n">
        <f aca="false">SUM(N29/M29)</f>
        <v>1.15712121212121</v>
      </c>
      <c r="P29" s="32"/>
    </row>
    <row r="30" customFormat="false" ht="18.75" hidden="false" customHeight="false" outlineLevel="0" collapsed="false">
      <c r="A30" s="34"/>
      <c r="B30" s="16"/>
      <c r="C30" s="16"/>
      <c r="D30" s="25" t="s">
        <v>44</v>
      </c>
      <c r="E30" s="25" t="s">
        <v>37</v>
      </c>
      <c r="F30" s="25" t="s">
        <v>65</v>
      </c>
      <c r="G30" s="25" t="s">
        <v>46</v>
      </c>
      <c r="H30" s="25" t="s">
        <v>44</v>
      </c>
      <c r="I30" s="25" t="s">
        <v>46</v>
      </c>
      <c r="J30" s="25" t="s">
        <v>66</v>
      </c>
      <c r="K30" s="25" t="s">
        <v>44</v>
      </c>
      <c r="L30" s="18" t="s">
        <v>67</v>
      </c>
      <c r="M30" s="23" t="n">
        <f aca="false">M31+M33</f>
        <v>1041000</v>
      </c>
      <c r="N30" s="23" t="n">
        <f aca="false">N31+N33</f>
        <v>31698.55</v>
      </c>
      <c r="O30" s="35" t="n">
        <f aca="false">N30/M30*100</f>
        <v>3.04500960614793</v>
      </c>
      <c r="P30" s="32"/>
    </row>
    <row r="31" customFormat="false" ht="23.25" hidden="false" customHeight="true" outlineLevel="0" collapsed="false">
      <c r="A31" s="34"/>
      <c r="B31" s="16"/>
      <c r="C31" s="16"/>
      <c r="D31" s="25" t="s">
        <v>44</v>
      </c>
      <c r="E31" s="25" t="s">
        <v>37</v>
      </c>
      <c r="F31" s="25" t="s">
        <v>65</v>
      </c>
      <c r="G31" s="25" t="s">
        <v>30</v>
      </c>
      <c r="H31" s="25" t="s">
        <v>44</v>
      </c>
      <c r="I31" s="25" t="s">
        <v>46</v>
      </c>
      <c r="J31" s="25" t="s">
        <v>47</v>
      </c>
      <c r="K31" s="25" t="s">
        <v>34</v>
      </c>
      <c r="L31" s="18" t="s">
        <v>68</v>
      </c>
      <c r="M31" s="23" t="n">
        <f aca="false">M32</f>
        <v>108000</v>
      </c>
      <c r="N31" s="30" t="n">
        <f aca="false">N32</f>
        <v>2512.14</v>
      </c>
      <c r="O31" s="20" t="n">
        <f aca="false">N31/M31</f>
        <v>0.0232605555555556</v>
      </c>
      <c r="P31" s="32"/>
    </row>
    <row r="32" customFormat="false" ht="94.5" hidden="false" customHeight="true" outlineLevel="0" collapsed="false">
      <c r="A32" s="34"/>
      <c r="B32" s="16"/>
      <c r="C32" s="16"/>
      <c r="D32" s="25" t="s">
        <v>36</v>
      </c>
      <c r="E32" s="25" t="n">
        <v>1</v>
      </c>
      <c r="F32" s="25" t="s">
        <v>65</v>
      </c>
      <c r="G32" s="25" t="s">
        <v>30</v>
      </c>
      <c r="H32" s="25" t="s">
        <v>38</v>
      </c>
      <c r="I32" s="25" t="n">
        <v>10</v>
      </c>
      <c r="J32" s="25" t="n">
        <v>1000</v>
      </c>
      <c r="K32" s="25" t="n">
        <v>110</v>
      </c>
      <c r="L32" s="28" t="s">
        <v>69</v>
      </c>
      <c r="M32" s="23" t="n">
        <v>108000</v>
      </c>
      <c r="N32" s="30" t="n">
        <v>2512.14</v>
      </c>
      <c r="O32" s="20" t="n">
        <f aca="false">N32/M32</f>
        <v>0.0232605555555556</v>
      </c>
      <c r="P32" s="32"/>
    </row>
    <row r="33" customFormat="false" ht="19.5" hidden="false" customHeight="true" outlineLevel="0" collapsed="false">
      <c r="A33" s="34"/>
      <c r="B33" s="16"/>
      <c r="C33" s="16"/>
      <c r="D33" s="25" t="s">
        <v>44</v>
      </c>
      <c r="E33" s="25" t="s">
        <v>37</v>
      </c>
      <c r="F33" s="25" t="s">
        <v>65</v>
      </c>
      <c r="G33" s="25" t="s">
        <v>65</v>
      </c>
      <c r="H33" s="25" t="s">
        <v>44</v>
      </c>
      <c r="I33" s="25" t="s">
        <v>46</v>
      </c>
      <c r="J33" s="25" t="s">
        <v>47</v>
      </c>
      <c r="K33" s="25" t="s">
        <v>34</v>
      </c>
      <c r="L33" s="18" t="s">
        <v>70</v>
      </c>
      <c r="M33" s="23" t="n">
        <f aca="false">M34+M36</f>
        <v>933000</v>
      </c>
      <c r="N33" s="30" t="n">
        <f aca="false">N34+N36</f>
        <v>29186.41</v>
      </c>
      <c r="O33" s="20" t="n">
        <f aca="false">N33/M33</f>
        <v>0.0312823258306538</v>
      </c>
      <c r="P33" s="32"/>
    </row>
    <row r="34" customFormat="false" ht="19.5" hidden="false" customHeight="true" outlineLevel="0" collapsed="false">
      <c r="A34" s="34"/>
      <c r="B34" s="16"/>
      <c r="C34" s="16"/>
      <c r="D34" s="25" t="s">
        <v>44</v>
      </c>
      <c r="E34" s="25" t="s">
        <v>37</v>
      </c>
      <c r="F34" s="25" t="s">
        <v>65</v>
      </c>
      <c r="G34" s="25" t="s">
        <v>65</v>
      </c>
      <c r="H34" s="25" t="s">
        <v>38</v>
      </c>
      <c r="I34" s="25" t="s">
        <v>46</v>
      </c>
      <c r="J34" s="25" t="s">
        <v>47</v>
      </c>
      <c r="K34" s="25" t="s">
        <v>34</v>
      </c>
      <c r="L34" s="18" t="s">
        <v>71</v>
      </c>
      <c r="M34" s="23" t="n">
        <f aca="false">M35</f>
        <v>28000</v>
      </c>
      <c r="N34" s="30" t="n">
        <f aca="false">N35</f>
        <v>7232.66</v>
      </c>
      <c r="O34" s="20" t="n">
        <f aca="false">N34/M34</f>
        <v>0.258309285714286</v>
      </c>
      <c r="P34" s="32"/>
    </row>
    <row r="35" customFormat="false" ht="78.75" hidden="false" customHeight="false" outlineLevel="0" collapsed="false">
      <c r="A35" s="34"/>
      <c r="B35" s="16"/>
      <c r="C35" s="16"/>
      <c r="D35" s="25" t="s">
        <v>36</v>
      </c>
      <c r="E35" s="25" t="s">
        <v>37</v>
      </c>
      <c r="F35" s="25" t="s">
        <v>65</v>
      </c>
      <c r="G35" s="25" t="s">
        <v>65</v>
      </c>
      <c r="H35" s="25" t="s">
        <v>72</v>
      </c>
      <c r="I35" s="25" t="s">
        <v>73</v>
      </c>
      <c r="J35" s="25" t="s">
        <v>39</v>
      </c>
      <c r="K35" s="25" t="s">
        <v>34</v>
      </c>
      <c r="L35" s="28" t="s">
        <v>74</v>
      </c>
      <c r="M35" s="23" t="n">
        <v>28000</v>
      </c>
      <c r="N35" s="30" t="n">
        <v>7232.66</v>
      </c>
      <c r="O35" s="20" t="n">
        <f aca="false">N35/M35</f>
        <v>0.258309285714286</v>
      </c>
      <c r="P35" s="32"/>
    </row>
    <row r="36" customFormat="false" ht="18.75" hidden="false" customHeight="false" outlineLevel="0" collapsed="false">
      <c r="A36" s="34"/>
      <c r="B36" s="16"/>
      <c r="C36" s="16"/>
      <c r="D36" s="25" t="s">
        <v>44</v>
      </c>
      <c r="E36" s="25" t="s">
        <v>37</v>
      </c>
      <c r="F36" s="25" t="s">
        <v>65</v>
      </c>
      <c r="G36" s="25" t="s">
        <v>65</v>
      </c>
      <c r="H36" s="25" t="s">
        <v>75</v>
      </c>
      <c r="I36" s="25" t="s">
        <v>46</v>
      </c>
      <c r="J36" s="25" t="s">
        <v>47</v>
      </c>
      <c r="K36" s="25" t="s">
        <v>34</v>
      </c>
      <c r="L36" s="18" t="s">
        <v>76</v>
      </c>
      <c r="M36" s="23" t="n">
        <f aca="false">M37+M38</f>
        <v>905000</v>
      </c>
      <c r="N36" s="30" t="n">
        <f aca="false">N37+N38</f>
        <v>21953.75</v>
      </c>
      <c r="O36" s="20" t="n">
        <f aca="false">N36/M36</f>
        <v>0.0242582872928177</v>
      </c>
      <c r="P36" s="32"/>
    </row>
    <row r="37" customFormat="false" ht="77.25" hidden="false" customHeight="true" outlineLevel="0" collapsed="false">
      <c r="A37" s="34"/>
      <c r="B37" s="16"/>
      <c r="C37" s="16"/>
      <c r="D37" s="25" t="s">
        <v>36</v>
      </c>
      <c r="E37" s="25" t="s">
        <v>37</v>
      </c>
      <c r="F37" s="25" t="s">
        <v>65</v>
      </c>
      <c r="G37" s="25" t="s">
        <v>65</v>
      </c>
      <c r="H37" s="25" t="s">
        <v>77</v>
      </c>
      <c r="I37" s="25" t="s">
        <v>73</v>
      </c>
      <c r="J37" s="25" t="s">
        <v>39</v>
      </c>
      <c r="K37" s="25" t="s">
        <v>34</v>
      </c>
      <c r="L37" s="28" t="s">
        <v>78</v>
      </c>
      <c r="M37" s="23" t="n">
        <v>904000</v>
      </c>
      <c r="N37" s="30" t="n">
        <v>21953.75</v>
      </c>
      <c r="O37" s="20" t="n">
        <f aca="false">N37/M37</f>
        <v>0.0242851216814159</v>
      </c>
      <c r="P37" s="32"/>
    </row>
    <row r="38" customFormat="false" ht="77.25" hidden="false" customHeight="true" outlineLevel="0" collapsed="false">
      <c r="A38" s="34"/>
      <c r="B38" s="16"/>
      <c r="C38" s="16"/>
      <c r="D38" s="25" t="s">
        <v>36</v>
      </c>
      <c r="E38" s="25" t="s">
        <v>37</v>
      </c>
      <c r="F38" s="25" t="s">
        <v>65</v>
      </c>
      <c r="G38" s="25" t="s">
        <v>65</v>
      </c>
      <c r="H38" s="25" t="s">
        <v>77</v>
      </c>
      <c r="I38" s="25" t="s">
        <v>73</v>
      </c>
      <c r="J38" s="25" t="s">
        <v>33</v>
      </c>
      <c r="K38" s="25" t="s">
        <v>34</v>
      </c>
      <c r="L38" s="28" t="s">
        <v>79</v>
      </c>
      <c r="M38" s="23" t="n">
        <v>1000</v>
      </c>
      <c r="N38" s="30" t="n">
        <v>0</v>
      </c>
      <c r="O38" s="20" t="n">
        <f aca="false">N38/M38</f>
        <v>0</v>
      </c>
      <c r="P38" s="32"/>
    </row>
    <row r="39" customFormat="false" ht="15.75" hidden="false" customHeight="true" outlineLevel="0" collapsed="false">
      <c r="A39" s="36" t="s">
        <v>80</v>
      </c>
      <c r="B39" s="16" t="s">
        <v>81</v>
      </c>
      <c r="C39" s="16"/>
      <c r="D39" s="17" t="str">
        <f aca="false">MID(B39,1,3)</f>
        <v>000</v>
      </c>
      <c r="E39" s="17" t="str">
        <f aca="false">MID(B39,4,1)</f>
        <v>1</v>
      </c>
      <c r="F39" s="17" t="str">
        <f aca="false">MID(B39,5,2)</f>
        <v>08</v>
      </c>
      <c r="G39" s="17" t="str">
        <f aca="false">MID(B39,7,2)</f>
        <v>00</v>
      </c>
      <c r="H39" s="17" t="str">
        <f aca="false">MID(B39,9,3)</f>
        <v>000</v>
      </c>
      <c r="I39" s="17" t="str">
        <f aca="false">MID(B39,12,2)</f>
        <v>00</v>
      </c>
      <c r="J39" s="17" t="str">
        <f aca="false">MID(B39,14,4)</f>
        <v>0000</v>
      </c>
      <c r="K39" s="17" t="str">
        <f aca="false">MID(B39,18,3)</f>
        <v>000</v>
      </c>
      <c r="L39" s="18" t="str">
        <f aca="false">CONCATENATE(A39,C39)</f>
        <v>ГОСУДАРСТВЕННАЯ ПОШЛИНА</v>
      </c>
      <c r="M39" s="23" t="n">
        <f aca="false">M40</f>
        <v>5000</v>
      </c>
      <c r="N39" s="30" t="n">
        <f aca="false">N40</f>
        <v>0</v>
      </c>
      <c r="O39" s="20" t="n">
        <f aca="false">SUM(N39/M39)</f>
        <v>0</v>
      </c>
      <c r="P39" s="32"/>
    </row>
    <row r="40" customFormat="false" ht="75" hidden="false" customHeight="false" outlineLevel="0" collapsed="false">
      <c r="A40" s="27" t="s">
        <v>82</v>
      </c>
      <c r="B40" s="16" t="s">
        <v>83</v>
      </c>
      <c r="C40" s="16"/>
      <c r="D40" s="17" t="str">
        <f aca="false">MID(B40,1,3)</f>
        <v>000</v>
      </c>
      <c r="E40" s="17" t="str">
        <f aca="false">MID(B40,4,1)</f>
        <v>1</v>
      </c>
      <c r="F40" s="17" t="str">
        <f aca="false">MID(B40,5,2)</f>
        <v>08</v>
      </c>
      <c r="G40" s="17" t="str">
        <f aca="false">MID(B40,7,2)</f>
        <v>04</v>
      </c>
      <c r="H40" s="17" t="str">
        <f aca="false">MID(B40,9,3)</f>
        <v>000</v>
      </c>
      <c r="I40" s="17" t="str">
        <f aca="false">MID(B40,12,2)</f>
        <v>01</v>
      </c>
      <c r="J40" s="17" t="str">
        <f aca="false">MID(B40,14,4)</f>
        <v>0000</v>
      </c>
      <c r="K40" s="17" t="str">
        <f aca="false">MID(B40,18,3)</f>
        <v>110</v>
      </c>
      <c r="L40" s="18" t="str">
        <f aca="false">CONCATENATE(A40,C40)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M40" s="23" t="n">
        <f aca="false">M41</f>
        <v>5000</v>
      </c>
      <c r="N40" s="30" t="n">
        <f aca="false">N41</f>
        <v>0</v>
      </c>
      <c r="O40" s="20" t="n">
        <f aca="false">SUM(N40/M40)</f>
        <v>0</v>
      </c>
    </row>
    <row r="41" customFormat="false" ht="95.25" hidden="false" customHeight="true" outlineLevel="0" collapsed="false">
      <c r="A41" s="15" t="s">
        <v>84</v>
      </c>
      <c r="B41" s="16" t="s">
        <v>85</v>
      </c>
      <c r="C41" s="16"/>
      <c r="D41" s="17" t="n">
        <v>606</v>
      </c>
      <c r="E41" s="17" t="str">
        <f aca="false">MID(B41,4,1)</f>
        <v>1</v>
      </c>
      <c r="F41" s="17" t="str">
        <f aca="false">MID(B41,5,2)</f>
        <v>08</v>
      </c>
      <c r="G41" s="17" t="str">
        <f aca="false">MID(B41,7,2)</f>
        <v>04</v>
      </c>
      <c r="H41" s="17" t="str">
        <f aca="false">MID(B41,9,3)</f>
        <v>020</v>
      </c>
      <c r="I41" s="17" t="str">
        <f aca="false">MID(B41,12,2)</f>
        <v>01</v>
      </c>
      <c r="J41" s="17" t="n">
        <v>1000</v>
      </c>
      <c r="K41" s="17" t="str">
        <f aca="false">MID(B41,18,3)</f>
        <v>110</v>
      </c>
      <c r="L41" s="37" t="str">
        <f aca="false">CONCATENATE(A41,C41)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M41" s="23" t="n">
        <v>5000</v>
      </c>
      <c r="N41" s="30" t="n">
        <v>0</v>
      </c>
      <c r="O41" s="20" t="n">
        <f aca="false">SUM(N41/M41)</f>
        <v>0</v>
      </c>
    </row>
    <row r="42" customFormat="false" ht="81.75" hidden="false" customHeight="true" outlineLevel="0" collapsed="false">
      <c r="A42" s="15" t="s">
        <v>86</v>
      </c>
      <c r="B42" s="16" t="s">
        <v>87</v>
      </c>
      <c r="C42" s="16"/>
      <c r="D42" s="17" t="n">
        <v>0</v>
      </c>
      <c r="E42" s="17" t="str">
        <f aca="false">MID(B42,4,1)</f>
        <v>1</v>
      </c>
      <c r="F42" s="17" t="str">
        <f aca="false">MID(B42,5,2)</f>
        <v>11</v>
      </c>
      <c r="G42" s="17" t="str">
        <f aca="false">MID(B42,7,2)</f>
        <v>00</v>
      </c>
      <c r="H42" s="17" t="str">
        <f aca="false">MID(B42,9,3)</f>
        <v>000</v>
      </c>
      <c r="I42" s="17" t="str">
        <f aca="false">MID(B42,12,2)</f>
        <v>00</v>
      </c>
      <c r="J42" s="17" t="str">
        <f aca="false">MID(B42,14,4)</f>
        <v>0000</v>
      </c>
      <c r="K42" s="17" t="str">
        <f aca="false">MID(B42,18,3)</f>
        <v>000</v>
      </c>
      <c r="L42" s="18" t="str">
        <f aca="false">CONCATENATE(A42,C42)</f>
        <v>ДОХОДЫ ОТ ИСПОЛЬЗОВАНИЯ ИМУЩЕСТВА, НАХОДЯЩЕГОСЯ В ГОСУДАРСТВЕННОЙ И МУНИЦИПАЛЬНОЙ СОБСТВЕННОСТИ</v>
      </c>
      <c r="M42" s="23" t="n">
        <f aca="false">M43</f>
        <v>292109.49</v>
      </c>
      <c r="N42" s="23" t="n">
        <f aca="false">N43</f>
        <v>93546.5</v>
      </c>
      <c r="O42" s="20" t="n">
        <f aca="false">SUM(N42/M42)</f>
        <v>0.32024464525271</v>
      </c>
    </row>
    <row r="43" customFormat="false" ht="147.75" hidden="false" customHeight="true" outlineLevel="0" collapsed="false">
      <c r="A43" s="38" t="s">
        <v>88</v>
      </c>
      <c r="B43" s="16" t="s">
        <v>89</v>
      </c>
      <c r="C43" s="16"/>
      <c r="D43" s="17" t="str">
        <f aca="false">MID(B43,1,3)</f>
        <v>000</v>
      </c>
      <c r="E43" s="17" t="str">
        <f aca="false">MID(B43,4,1)</f>
        <v>1</v>
      </c>
      <c r="F43" s="17" t="str">
        <f aca="false">MID(B43,5,2)</f>
        <v>11</v>
      </c>
      <c r="G43" s="17" t="str">
        <f aca="false">MID(B43,7,2)</f>
        <v>05</v>
      </c>
      <c r="H43" s="17" t="str">
        <f aca="false">MID(B43,9,3)</f>
        <v>000</v>
      </c>
      <c r="I43" s="17" t="str">
        <f aca="false">MID(B43,12,2)</f>
        <v>00</v>
      </c>
      <c r="J43" s="17" t="str">
        <f aca="false">MID(B43,14,4)</f>
        <v>0000</v>
      </c>
      <c r="K43" s="17" t="str">
        <f aca="false">MID(B43,18,3)</f>
        <v>120</v>
      </c>
      <c r="L43" s="18" t="str">
        <f aca="false">CONCATENATE(A43,C43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43" s="23" t="n">
        <f aca="false">M44</f>
        <v>292109.49</v>
      </c>
      <c r="N43" s="23" t="n">
        <f aca="false">N44</f>
        <v>93546.5</v>
      </c>
      <c r="O43" s="20" t="n">
        <f aca="false">SUM(N43/M43)</f>
        <v>0.32024464525271</v>
      </c>
    </row>
    <row r="44" customFormat="false" ht="149.25" hidden="false" customHeight="true" outlineLevel="0" collapsed="false">
      <c r="A44" s="39" t="s">
        <v>90</v>
      </c>
      <c r="B44" s="16" t="s">
        <v>91</v>
      </c>
      <c r="C44" s="16"/>
      <c r="D44" s="17" t="str">
        <f aca="false">MID(B44,1,3)</f>
        <v>000</v>
      </c>
      <c r="E44" s="17" t="str">
        <f aca="false">MID(B44,4,1)</f>
        <v>1</v>
      </c>
      <c r="F44" s="17" t="str">
        <f aca="false">MID(B44,5,2)</f>
        <v>11</v>
      </c>
      <c r="G44" s="17" t="str">
        <f aca="false">MID(B44,7,2)</f>
        <v>05</v>
      </c>
      <c r="H44" s="17" t="n">
        <v>20</v>
      </c>
      <c r="I44" s="17" t="str">
        <f aca="false">MID(B44,12,2)</f>
        <v>00</v>
      </c>
      <c r="J44" s="17" t="str">
        <f aca="false">MID(B44,14,4)</f>
        <v>0000</v>
      </c>
      <c r="K44" s="17" t="str">
        <f aca="false">MID(B44,18,3)</f>
        <v>120</v>
      </c>
      <c r="L44" s="18" t="s">
        <v>92</v>
      </c>
      <c r="M44" s="23" t="n">
        <f aca="false">M45</f>
        <v>292109.49</v>
      </c>
      <c r="N44" s="23" t="n">
        <f aca="false">N45</f>
        <v>93546.5</v>
      </c>
      <c r="O44" s="20" t="n">
        <f aca="false">SUM(N44/M44)</f>
        <v>0.32024464525271</v>
      </c>
    </row>
    <row r="45" customFormat="false" ht="95.25" hidden="false" customHeight="true" outlineLevel="0" collapsed="false">
      <c r="A45" s="21" t="s">
        <v>93</v>
      </c>
      <c r="B45" s="16" t="s">
        <v>94</v>
      </c>
      <c r="C45" s="16"/>
      <c r="D45" s="17" t="n">
        <v>606</v>
      </c>
      <c r="E45" s="17" t="str">
        <f aca="false">MID(B45,4,1)</f>
        <v>1</v>
      </c>
      <c r="F45" s="17" t="str">
        <f aca="false">MID(B45,5,2)</f>
        <v>11</v>
      </c>
      <c r="G45" s="17" t="str">
        <f aca="false">MID(B45,7,2)</f>
        <v>05</v>
      </c>
      <c r="H45" s="25" t="s">
        <v>95</v>
      </c>
      <c r="I45" s="17" t="n">
        <v>10</v>
      </c>
      <c r="J45" s="17" t="str">
        <f aca="false">MID(B45,14,4)</f>
        <v>0000</v>
      </c>
      <c r="K45" s="17" t="str">
        <f aca="false">MID(B45,18,3)</f>
        <v>120</v>
      </c>
      <c r="L45" s="28" t="s">
        <v>96</v>
      </c>
      <c r="M45" s="23" t="n">
        <v>292109.49</v>
      </c>
      <c r="N45" s="23" t="n">
        <v>93546.5</v>
      </c>
      <c r="O45" s="20" t="n">
        <f aca="false">SUM(N45/M45)</f>
        <v>0.32024464525271</v>
      </c>
    </row>
    <row r="46" customFormat="false" ht="55.5" hidden="false" customHeight="true" outlineLevel="0" collapsed="false">
      <c r="A46" s="21"/>
      <c r="B46" s="16"/>
      <c r="C46" s="16"/>
      <c r="D46" s="25" t="s">
        <v>44</v>
      </c>
      <c r="E46" s="17" t="n">
        <v>1</v>
      </c>
      <c r="F46" s="17" t="n">
        <v>13</v>
      </c>
      <c r="G46" s="25" t="s">
        <v>46</v>
      </c>
      <c r="H46" s="25" t="s">
        <v>44</v>
      </c>
      <c r="I46" s="25" t="s">
        <v>46</v>
      </c>
      <c r="J46" s="25" t="s">
        <v>47</v>
      </c>
      <c r="K46" s="25" t="s">
        <v>44</v>
      </c>
      <c r="L46" s="18" t="s">
        <v>97</v>
      </c>
      <c r="M46" s="23" t="n">
        <f aca="false">M47</f>
        <v>262977.42</v>
      </c>
      <c r="N46" s="23" t="n">
        <f aca="false">N47</f>
        <v>43233.75</v>
      </c>
      <c r="O46" s="20" t="n">
        <f aca="false">N46/M46</f>
        <v>0.164400996861251</v>
      </c>
    </row>
    <row r="47" customFormat="false" ht="23.25" hidden="false" customHeight="true" outlineLevel="0" collapsed="false">
      <c r="A47" s="21"/>
      <c r="B47" s="16"/>
      <c r="C47" s="16"/>
      <c r="D47" s="25" t="s">
        <v>44</v>
      </c>
      <c r="E47" s="17" t="n">
        <v>1</v>
      </c>
      <c r="F47" s="17" t="n">
        <v>13</v>
      </c>
      <c r="G47" s="25" t="s">
        <v>31</v>
      </c>
      <c r="H47" s="25" t="s">
        <v>44</v>
      </c>
      <c r="I47" s="25" t="s">
        <v>46</v>
      </c>
      <c r="J47" s="25" t="s">
        <v>47</v>
      </c>
      <c r="K47" s="25" t="s">
        <v>98</v>
      </c>
      <c r="L47" s="18" t="s">
        <v>99</v>
      </c>
      <c r="M47" s="23" t="n">
        <f aca="false">M48+M49</f>
        <v>262977.42</v>
      </c>
      <c r="N47" s="23" t="n">
        <f aca="false">N48+N49</f>
        <v>43233.75</v>
      </c>
      <c r="O47" s="20" t="n">
        <f aca="false">N47/M47</f>
        <v>0.164400996861251</v>
      </c>
    </row>
    <row r="48" customFormat="false" ht="77.25" hidden="false" customHeight="true" outlineLevel="0" collapsed="false">
      <c r="A48" s="21"/>
      <c r="B48" s="16"/>
      <c r="C48" s="16"/>
      <c r="D48" s="25" t="s">
        <v>44</v>
      </c>
      <c r="E48" s="17" t="n">
        <v>1</v>
      </c>
      <c r="F48" s="17" t="n">
        <v>13</v>
      </c>
      <c r="G48" s="25" t="s">
        <v>31</v>
      </c>
      <c r="H48" s="25" t="s">
        <v>100</v>
      </c>
      <c r="I48" s="25" t="s">
        <v>73</v>
      </c>
      <c r="J48" s="25" t="s">
        <v>47</v>
      </c>
      <c r="K48" s="25" t="s">
        <v>98</v>
      </c>
      <c r="L48" s="18" t="s">
        <v>101</v>
      </c>
      <c r="M48" s="23" t="n">
        <v>222977.42</v>
      </c>
      <c r="N48" s="23" t="n">
        <v>42484.56</v>
      </c>
      <c r="O48" s="20" t="n">
        <f aca="false">N48/M48</f>
        <v>0.190533014508823</v>
      </c>
    </row>
    <row r="49" customFormat="false" ht="42.75" hidden="false" customHeight="true" outlineLevel="0" collapsed="false">
      <c r="A49" s="21"/>
      <c r="B49" s="16"/>
      <c r="C49" s="16"/>
      <c r="D49" s="25" t="s">
        <v>44</v>
      </c>
      <c r="E49" s="17" t="n">
        <v>1</v>
      </c>
      <c r="F49" s="17" t="n">
        <v>13</v>
      </c>
      <c r="G49" s="25" t="s">
        <v>31</v>
      </c>
      <c r="H49" s="25" t="s">
        <v>102</v>
      </c>
      <c r="I49" s="25" t="s">
        <v>46</v>
      </c>
      <c r="J49" s="25" t="s">
        <v>47</v>
      </c>
      <c r="K49" s="25" t="s">
        <v>98</v>
      </c>
      <c r="L49" s="18" t="s">
        <v>103</v>
      </c>
      <c r="M49" s="23" t="n">
        <f aca="false">M50</f>
        <v>40000</v>
      </c>
      <c r="N49" s="23" t="n">
        <f aca="false">N50</f>
        <v>749.19</v>
      </c>
      <c r="O49" s="20" t="n">
        <f aca="false">O50</f>
        <v>0.01872975</v>
      </c>
    </row>
    <row r="50" customFormat="false" ht="30.75" hidden="false" customHeight="true" outlineLevel="0" collapsed="false">
      <c r="A50" s="21"/>
      <c r="B50" s="16"/>
      <c r="C50" s="16"/>
      <c r="D50" s="25" t="s">
        <v>104</v>
      </c>
      <c r="E50" s="17" t="n">
        <v>1</v>
      </c>
      <c r="F50" s="17" t="n">
        <v>13</v>
      </c>
      <c r="G50" s="25" t="s">
        <v>31</v>
      </c>
      <c r="H50" s="25" t="s">
        <v>105</v>
      </c>
      <c r="I50" s="25" t="s">
        <v>73</v>
      </c>
      <c r="J50" s="25" t="s">
        <v>47</v>
      </c>
      <c r="K50" s="25" t="s">
        <v>98</v>
      </c>
      <c r="L50" s="28" t="s">
        <v>106</v>
      </c>
      <c r="M50" s="23" t="n">
        <v>40000</v>
      </c>
      <c r="N50" s="23" t="n">
        <v>749.19</v>
      </c>
      <c r="O50" s="20" t="n">
        <f aca="false">N50/M50</f>
        <v>0.01872975</v>
      </c>
    </row>
    <row r="51" customFormat="false" ht="56.25" hidden="false" customHeight="false" outlineLevel="0" collapsed="false">
      <c r="A51" s="40" t="s">
        <v>107</v>
      </c>
      <c r="B51" s="16" t="s">
        <v>108</v>
      </c>
      <c r="C51" s="16"/>
      <c r="D51" s="17" t="str">
        <f aca="false">MID(B51,1,3)</f>
        <v>000</v>
      </c>
      <c r="E51" s="17" t="str">
        <f aca="false">MID(B51,4,1)</f>
        <v>1</v>
      </c>
      <c r="F51" s="17" t="str">
        <f aca="false">MID(B51,5,2)</f>
        <v>14</v>
      </c>
      <c r="G51" s="17" t="str">
        <f aca="false">MID(B51,7,2)</f>
        <v>00</v>
      </c>
      <c r="H51" s="17" t="str">
        <f aca="false">MID(B51,9,3)</f>
        <v>000</v>
      </c>
      <c r="I51" s="17" t="str">
        <f aca="false">MID(B51,12,2)</f>
        <v>00</v>
      </c>
      <c r="J51" s="17" t="str">
        <f aca="false">MID(B51,14,4)</f>
        <v>0000</v>
      </c>
      <c r="K51" s="17" t="str">
        <f aca="false">MID(B51,18,3)</f>
        <v>000</v>
      </c>
      <c r="L51" s="18" t="s">
        <v>107</v>
      </c>
      <c r="M51" s="41" t="n">
        <f aca="false">M52</f>
        <v>5000</v>
      </c>
      <c r="N51" s="41" t="n">
        <v>0</v>
      </c>
      <c r="O51" s="20" t="n">
        <f aca="false">SUM(N51/M51)</f>
        <v>0</v>
      </c>
      <c r="P51" s="32"/>
    </row>
    <row r="52" customFormat="false" ht="55.5" hidden="false" customHeight="true" outlineLevel="0" collapsed="false">
      <c r="A52" s="39" t="s">
        <v>109</v>
      </c>
      <c r="B52" s="16" t="s">
        <v>110</v>
      </c>
      <c r="C52" s="16"/>
      <c r="D52" s="17" t="str">
        <f aca="false">MID(B52,1,3)</f>
        <v>000</v>
      </c>
      <c r="E52" s="17" t="str">
        <f aca="false">MID(B52,4,1)</f>
        <v>1</v>
      </c>
      <c r="F52" s="17" t="str">
        <f aca="false">MID(B52,5,2)</f>
        <v>14</v>
      </c>
      <c r="G52" s="17" t="str">
        <f aca="false">MID(B52,7,2)</f>
        <v>06</v>
      </c>
      <c r="H52" s="17" t="str">
        <f aca="false">MID(B52,9,3)</f>
        <v>000</v>
      </c>
      <c r="I52" s="17" t="str">
        <f aca="false">MID(B52,12,2)</f>
        <v>00</v>
      </c>
      <c r="J52" s="17" t="str">
        <f aca="false">MID(B52,14,4)</f>
        <v>0000</v>
      </c>
      <c r="K52" s="17" t="str">
        <f aca="false">MID(B52,18,3)</f>
        <v>430</v>
      </c>
      <c r="L52" s="42" t="s">
        <v>111</v>
      </c>
      <c r="M52" s="41" t="n">
        <f aca="false">M53</f>
        <v>5000</v>
      </c>
      <c r="N52" s="41" t="n">
        <v>0</v>
      </c>
      <c r="O52" s="20" t="n">
        <f aca="false">SUM(N52/M52)</f>
        <v>0</v>
      </c>
    </row>
    <row r="53" customFormat="false" ht="95.25" hidden="false" customHeight="true" outlineLevel="0" collapsed="false">
      <c r="A53" s="43"/>
      <c r="B53" s="16"/>
      <c r="C53" s="16"/>
      <c r="D53" s="25" t="s">
        <v>44</v>
      </c>
      <c r="E53" s="25" t="s">
        <v>37</v>
      </c>
      <c r="F53" s="25" t="s">
        <v>112</v>
      </c>
      <c r="G53" s="25" t="s">
        <v>65</v>
      </c>
      <c r="H53" s="25" t="s">
        <v>113</v>
      </c>
      <c r="I53" s="25" t="s">
        <v>46</v>
      </c>
      <c r="J53" s="25" t="s">
        <v>47</v>
      </c>
      <c r="K53" s="25" t="s">
        <v>114</v>
      </c>
      <c r="L53" s="42" t="s">
        <v>115</v>
      </c>
      <c r="M53" s="41" t="n">
        <f aca="false">M54</f>
        <v>5000</v>
      </c>
      <c r="N53" s="44" t="n">
        <v>0</v>
      </c>
      <c r="O53" s="20" t="n">
        <v>0</v>
      </c>
    </row>
    <row r="54" customFormat="false" ht="76.5" hidden="false" customHeight="true" outlineLevel="0" collapsed="false">
      <c r="A54" s="15" t="n">
        <f aca="false">SUM(N13/M13)</f>
        <v>0.175274276184217</v>
      </c>
      <c r="B54" s="16"/>
      <c r="C54" s="16"/>
      <c r="D54" s="25" t="s">
        <v>104</v>
      </c>
      <c r="E54" s="25" t="s">
        <v>37</v>
      </c>
      <c r="F54" s="25" t="s">
        <v>112</v>
      </c>
      <c r="G54" s="25" t="s">
        <v>65</v>
      </c>
      <c r="H54" s="25" t="s">
        <v>95</v>
      </c>
      <c r="I54" s="25" t="s">
        <v>73</v>
      </c>
      <c r="J54" s="25" t="s">
        <v>47</v>
      </c>
      <c r="K54" s="25" t="s">
        <v>114</v>
      </c>
      <c r="L54" s="37" t="s">
        <v>116</v>
      </c>
      <c r="M54" s="41" t="n">
        <v>5000</v>
      </c>
      <c r="N54" s="45" t="s">
        <v>117</v>
      </c>
      <c r="O54" s="20" t="e">
        <f aca="false">SUM(N54/M54)</f>
        <v>#VALUE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3-06-27T11:32:29Z</cp:lastPrinted>
  <dcterms:modified xsi:type="dcterms:W3CDTF">2025-04-04T07:59:56Z</dcterms:modified>
  <cp:revision>0</cp:revision>
  <dc:subject/>
  <dc:title/>
</cp:coreProperties>
</file>