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0">
  <si>
    <t xml:space="preserve">Приложение № 9</t>
  </si>
  <si>
    <t xml:space="preserve">к муниципальной программе "Развитие  экономического портенциала</t>
  </si>
  <si>
    <t xml:space="preserve">и социально-культурной сферы поселения Горьковского муниципального </t>
  </si>
  <si>
    <t xml:space="preserve">района Омской области"</t>
  </si>
  <si>
    <t xml:space="preserve">СТРУКТУРА</t>
  </si>
  <si>
    <t xml:space="preserve">муниципальной программы Новопокровского сельского поселения Горьковского муниципального района Омской области </t>
  </si>
  <si>
    <t xml:space="preserve">"Развитие  экономического потенциала и социально-культурной сферы поселения Горьковского муниципального района Омской области)</t>
  </si>
  <si>
    <t xml:space="preserve">(далее- муниципальная программа)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Финансовое обеспечение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Цель муниципальной программы: развитие экономического потенциала и социально-культурной сферы Новопокровского сельского поселения Горьковского мунииципального района Омской области</t>
  </si>
  <si>
    <t xml:space="preserve">Задача 1 муниципальной программы: устойчивое и эффективное осуществление своих полномочий Администрацией Новопокровского сельского поселения</t>
  </si>
  <si>
    <t xml:space="preserve">Цель подпрограммы Устойчивое и эффективное осуществление своих полномочий Администрацией Новопокровского сельского поселения в соответствии с законодательством</t>
  </si>
  <si>
    <t xml:space="preserve">2020</t>
  </si>
  <si>
    <t xml:space="preserve">х</t>
  </si>
  <si>
    <t xml:space="preserve">*</t>
  </si>
  <si>
    <t xml:space="preserve">Задача 1 подпрограммы: Повышение эффективности и качества управления муниципальными финансами;</t>
  </si>
  <si>
    <t xml:space="preserve">Администрация Новопокровского сельского поселения</t>
  </si>
  <si>
    <t xml:space="preserve">Всего, из них расходов за счёт:</t>
  </si>
  <si>
    <t xml:space="preserve">1. Налоговых и неналоговых доходов, поступлений нецелевого характера из местного бюджета</t>
  </si>
  <si>
    <t xml:space="preserve">2. Поступлений целевого характера из областного и  федерального бюджета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Повышение качества управления муниципальными финансами Новопокровского сельского поселения Горьковского муниципального района Омской области</t>
    </r>
  </si>
  <si>
    <t xml:space="preserve">Всего, из них расходы за счет:</t>
  </si>
  <si>
    <t xml:space="preserve">1.1.1</t>
  </si>
  <si>
    <t xml:space="preserve">мероприятие 1 ОМ 1 ПП: Организация составления проекта местного бюджета</t>
  </si>
  <si>
    <t xml:space="preserve">Наличие нормативных правовых актов сельского поселения по организации составления проекта бюджета поселения</t>
  </si>
  <si>
    <t xml:space="preserve">шт.</t>
  </si>
  <si>
    <t xml:space="preserve">1</t>
  </si>
  <si>
    <t xml:space="preserve">1.1.2</t>
  </si>
  <si>
    <t xml:space="preserve">мероприятие 2 ОМ 1 ПП: организация  и обеспечение исполнения местного бюджета, а также формирования отчётности об исполнении бюджета.руководства и управления в сфере установленных полномочий</t>
  </si>
  <si>
    <t xml:space="preserve">Доля финансово-экономической отчётности , предоставленной соблюдением сроков предоставления и достоверности, в общем количествефинансово-экономической отчётности</t>
  </si>
  <si>
    <t xml:space="preserve">%</t>
  </si>
  <si>
    <t xml:space="preserve">100</t>
  </si>
  <si>
    <t xml:space="preserve">2</t>
  </si>
  <si>
    <t xml:space="preserve">Задача 2 подпрогрммы: создание необходимых условий для эффективного осушествления своих полномочий Администрацией в соответствии с законодательством</t>
  </si>
  <si>
    <t xml:space="preserve">2.1</t>
  </si>
  <si>
    <r>
      <rPr>
        <sz val="11"/>
        <color rgb="FF000000"/>
        <rFont val="Times New Roman"/>
        <family val="1"/>
        <charset val="204"/>
      </rPr>
      <t xml:space="preserve">Основное мероприятие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  </r>
  </si>
  <si>
    <t xml:space="preserve">2.1.1</t>
  </si>
  <si>
    <t xml:space="preserve">мероприятие 1 ОМ 2 ПП: расходы, связанные с осуществлением функций руководства и управления в сфере установленных полномочий</t>
  </si>
  <si>
    <t xml:space="preserve">Доля исполненных расходов, связанных с осуществлением функций руководства и управления в сфере установленных функций, к запланированным</t>
  </si>
  <si>
    <t xml:space="preserve">2.1.2</t>
  </si>
  <si>
    <t xml:space="preserve">мероприятие 2 ОМ 2 ПП: Руководство и управление в сфере уставленных функций органов местного самоуправления</t>
  </si>
  <si>
    <t xml:space="preserve">2030</t>
  </si>
  <si>
    <t xml:space="preserve">отношение доли расходов на содержание органов исполнительной власти сельского поселения  к нормативу формирования расходов на содержание органов исполнительной власти</t>
  </si>
  <si>
    <t xml:space="preserve">2.1.3</t>
  </si>
  <si>
    <t xml:space="preserve">мероприятие 3ОМ 2 ПП: обеспечение  деятельности  главы  поселения</t>
  </si>
  <si>
    <t xml:space="preserve">2.1.4</t>
  </si>
  <si>
    <t xml:space="preserve">мероприятие 4 ОМ 2 ПП: освещение информации о деятельности Администрации в соответствии с федеральным законодательством</t>
  </si>
  <si>
    <t xml:space="preserve">Степень соответствия освещаемой информации о деятельности Администрации требованиям законодательства</t>
  </si>
  <si>
    <t xml:space="preserve">2.1.5.</t>
  </si>
  <si>
    <r>
      <rPr>
        <sz val="11"/>
        <color rgb="FF000000"/>
        <rFont val="Times New Roman"/>
        <family val="1"/>
        <charset val="204"/>
      </rPr>
      <t xml:space="preserve">мероприятие 5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овышение профессионального уровня муниципальных служащих </t>
    </r>
  </si>
  <si>
    <t xml:space="preserve">Количество муниципальных служащих Администрации, прошедших профессионнальную переподготовку и повышение квалификации</t>
  </si>
  <si>
    <t xml:space="preserve">ед.</t>
  </si>
  <si>
    <t xml:space="preserve">2.1.6.</t>
  </si>
  <si>
    <t xml:space="preserve">мероприятие 6 ОМ 2 ПП: резервный фонд местной администрации</t>
  </si>
  <si>
    <t xml:space="preserve">Степень соответствия использования средств резервного фонда  сельского поселения требованиям законодательства</t>
  </si>
  <si>
    <t xml:space="preserve">2.1.7 </t>
  </si>
  <si>
    <r>
      <rPr>
        <sz val="11"/>
        <color rgb="FF000000"/>
        <rFont val="Times New Roman"/>
        <family val="1"/>
        <charset val="204"/>
      </rPr>
      <t xml:space="preserve">мероприятие 7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филактика терроризма, а также минимизация и (или) ликвидация последствий проявлений терроризма</t>
    </r>
  </si>
  <si>
    <t xml:space="preserve">количество  проведённых мероприятий по профилактике терроризма </t>
  </si>
  <si>
    <t xml:space="preserve">единиц</t>
  </si>
  <si>
    <t xml:space="preserve">2.1.8</t>
  </si>
  <si>
    <r>
      <rPr>
        <sz val="11"/>
        <color rgb="FF000000"/>
        <rFont val="Times New Roman"/>
        <family val="1"/>
        <charset val="204"/>
      </rPr>
      <t xml:space="preserve">мероприятитя 8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щита населения и территории от черезвычайных ситуаций природного и техногенного характера</t>
    </r>
  </si>
  <si>
    <t xml:space="preserve">Количество мероприятий проведенных по защите населения от чрезвычайных ситуаций</t>
  </si>
  <si>
    <t xml:space="preserve">2.1.9.</t>
  </si>
  <si>
    <r>
      <rPr>
        <sz val="11"/>
        <color rgb="FF000000"/>
        <rFont val="Times New Roman"/>
        <family val="1"/>
        <charset val="204"/>
      </rPr>
      <t xml:space="preserve">мероприятие 9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платы к пенсиям муниципальных служащих</t>
    </r>
  </si>
  <si>
    <t xml:space="preserve">Степень выплаты назначенных доплат к пенсиям муниципальных служащих</t>
  </si>
  <si>
    <t xml:space="preserve">2.1.10</t>
  </si>
  <si>
    <r>
      <rPr>
        <sz val="11"/>
        <color rgb="FF000000"/>
        <rFont val="Times New Roman"/>
        <family val="1"/>
        <charset val="204"/>
      </rPr>
      <t xml:space="preserve">мероприятие 10 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осуществление первичного воинского учёта на территориях, где отсутствуют военные комиссариаты</t>
    </r>
  </si>
  <si>
    <t xml:space="preserve">2.1.11.</t>
  </si>
  <si>
    <t xml:space="preserve">мероприятие 11 ОМ 2 ПП обеспечение первичных мер  пожарной безопасности</t>
  </si>
  <si>
    <t xml:space="preserve">Количество мероприятий по обеспечению мер первичной пожарной безопасности</t>
  </si>
  <si>
    <t xml:space="preserve">2.1.12</t>
  </si>
  <si>
    <r>
      <rPr>
        <sz val="11"/>
        <color rgb="FF000000"/>
        <rFont val="Times New Roman"/>
        <family val="1"/>
        <charset val="204"/>
      </rPr>
      <t xml:space="preserve">мероприятие 12 ОМ 2 ПП</t>
    </r>
    <r>
      <rPr>
        <b val="true"/>
        <sz val="11"/>
        <color rgb="FF000000"/>
        <rFont val="Times New Roman"/>
        <family val="1"/>
        <charset val="204"/>
      </rPr>
      <t xml:space="preserve">:у</t>
    </r>
    <r>
      <rPr>
        <sz val="11"/>
        <color rgb="FF000000"/>
        <rFont val="Times New Roman"/>
        <family val="1"/>
        <charset val="204"/>
      </rPr>
      <t xml:space="preserve">частие в организации и финансировании проведения общественных работ  </t>
    </r>
  </si>
  <si>
    <t xml:space="preserve">Степень трудоустроенных специалистов к нуждающимся в трудоустройстве</t>
  </si>
  <si>
    <t xml:space="preserve">2.1.13.</t>
  </si>
  <si>
    <r>
      <rPr>
        <sz val="11"/>
        <color rgb="FF000000"/>
        <rFont val="Times New Roman"/>
        <family val="1"/>
        <charset val="204"/>
      </rPr>
      <t xml:space="preserve">мероприятие 13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предоставление субсидий гражданам ведущим личное подсобное хозяйство на возмещение части  затрат по производству  молока</t>
    </r>
  </si>
  <si>
    <t xml:space="preserve">Степень выплаты назначенных на предоставление субсидий гражданам, ведущим личное подсобное хозяйство, на возмещение части затрат по производству молока, реализуемого заготовителем на территории поселения</t>
  </si>
  <si>
    <t xml:space="preserve">2.1.14</t>
  </si>
  <si>
    <r>
      <rPr>
        <sz val="11"/>
        <color rgb="FF000000"/>
        <rFont val="Times New Roman"/>
        <family val="1"/>
        <charset val="204"/>
      </rPr>
      <t xml:space="preserve">мероприятие 14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рганизация мероприятий по землеустройству и землепользованию, кадастровые работы</t>
    </r>
  </si>
  <si>
    <t xml:space="preserve">Состояние регистрации права муниципальной собственности на земельные участки</t>
  </si>
  <si>
    <t xml:space="preserve">2.1.15</t>
  </si>
  <si>
    <r>
      <rPr>
        <sz val="11"/>
        <color rgb="FF000000"/>
        <rFont val="Times New Roman"/>
        <family val="1"/>
        <charset val="204"/>
      </rPr>
      <t xml:space="preserve">мероприятие 15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формление технической документации объектов недвижимости</t>
    </r>
  </si>
  <si>
    <t xml:space="preserve">Состояние регистрации права муниципальной собственности на объекты недвижимости</t>
  </si>
  <si>
    <t xml:space="preserve">2.1.16</t>
  </si>
  <si>
    <r>
      <rPr>
        <sz val="11"/>
        <color rgb="FF000000"/>
        <rFont val="Times New Roman"/>
        <family val="1"/>
        <charset val="204"/>
      </rPr>
      <t xml:space="preserve">мероприятие 16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в организации деятельности по накоплению, сбору, транспортированию, обработке, утилизации, обезврежеванию, захоронению ТКО</t>
    </r>
  </si>
  <si>
    <t xml:space="preserve">2.1.17</t>
  </si>
  <si>
    <r>
      <rPr>
        <sz val="11"/>
        <color rgb="FF000000"/>
        <rFont val="Times New Roman"/>
        <family val="1"/>
        <charset val="204"/>
      </rPr>
      <t xml:space="preserve">мероприятие 17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на организацию и осуществление мероприятий по территориальной обороне, защите населения и территории от черезвычайных ситуаций природного и техногенного характера в соответствии с заключенными соглашениями о передаче полномочий</t>
    </r>
  </si>
  <si>
    <t xml:space="preserve">2.1.18</t>
  </si>
  <si>
    <r>
      <rPr>
        <sz val="11"/>
        <color rgb="FF000000"/>
        <rFont val="Times New Roman"/>
        <family val="1"/>
        <charset val="204"/>
      </rPr>
      <t xml:space="preserve">мероприятие 18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 ОМСУ, субсидии на выплату заработной платы</t>
    </r>
  </si>
  <si>
    <t xml:space="preserve">Итого по подпрограмме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Задача 2: Полное и качественное удовлетворение потребностей социальной сферы и секторов экономики в транспортных услугах, развитие дорожно-транспортной системы района Новопокровского сельского поселения</t>
  </si>
  <si>
    <t xml:space="preserve">Цель подпрограммы "Модернизация и развитие атомобильных дорог Новопокровского сельского поселения Горьковского муниципального района Омской области": полное и качественное удолетворение потребностей социальной сферы и секторов экономики в транспортных услугах, развитие дорожно-транспортной системы района Октябрьского сельского поселения</t>
  </si>
  <si>
    <t xml:space="preserve">Задача 1 подпрограммы: обеспечение сохранности автомобильных дорог общего пользования, находящихся в границах населённых пунктов</t>
  </si>
  <si>
    <t xml:space="preserve">Основное мероприятие 1: 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мероприятие 1 ОМ1 ПП: содержание автомобильных дорог, находящихся в собственности </t>
  </si>
  <si>
    <t xml:space="preserve">Доля автомобильных дорог местного значения,  соответствующая нормативным птребованиям</t>
  </si>
  <si>
    <t xml:space="preserve"> мероприятие 2 ОМ 1 ПП:Содержание и текущий ремонт дворовых территорий многоквартирных домов </t>
  </si>
  <si>
    <t xml:space="preserve">1.1.3</t>
  </si>
  <si>
    <t xml:space="preserve">мероприятие 3 ОМ 1 ПП: оформление кадастровой документации на автомобильные дороги общего пользования местного значения</t>
  </si>
  <si>
    <t xml:space="preserve">1.1.4</t>
  </si>
  <si>
    <t xml:space="preserve">мероприятие 4 ОМ 1 ПП: оформление технической документации на автомобильные дороги общего пользования местного значения</t>
  </si>
  <si>
    <t xml:space="preserve">мероприятие 5 ОМ 1: межбюджетные трансферты на дорожную деятельность в отношении дорог местного значения вне границ населенных пунктов в границах муниципального района</t>
  </si>
  <si>
    <t xml:space="preserve">Задача 2 подпрогрммы: создание безопасных условий для движения на автодорогах и улицах населённых пунктов</t>
  </si>
  <si>
    <t xml:space="preserve">Основное мероприятие 2 ПП: обустройство автомобильных дорог общего пользования местного значения в целях повышения безопасности дорожного движения</t>
  </si>
  <si>
    <t xml:space="preserve">мероприятие 1 ОМ 2: установка дорожных знаков, согласно утверждённой дислокации</t>
  </si>
  <si>
    <t xml:space="preserve">Доля установленных на территории Новопокровского поселения дорожных знаков</t>
  </si>
  <si>
    <t xml:space="preserve">мероприятие 2 ОМ 2: разметка дорог разделительными полосами</t>
  </si>
  <si>
    <t xml:space="preserve">Итого по подпрограмме "Модернизация и развитие автомобильных дорог, обеспечение безопасности дорожного движения в Новопокровском поселении Горьковского муниципального района</t>
  </si>
  <si>
    <t xml:space="preserve">Задача 3 муниципальной программы: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</t>
  </si>
  <si>
    <t xml:space="preserve">Цель подпрограммы "Энергосбережение и повышение энергетической эффективности в Новопокровском сельском поселении Горьковского муниципального района Омской области": 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)</t>
  </si>
  <si>
    <t xml:space="preserve">Задача 1 подпрограммы: повышение энергетической эффективности в бюджетном секторе Новопокровского сельского поселения</t>
  </si>
  <si>
    <t xml:space="preserve">1.1</t>
  </si>
  <si>
    <t xml:space="preserve">Основное мероприятие 1 подпрограммы: проведение обязательных энергетических обследований объектов муниципальной собственности</t>
  </si>
  <si>
    <t xml:space="preserve">мероприятие 1 ОМ ПП: проведение обязательных энергетических обследований объектов муниципальной соственности</t>
  </si>
  <si>
    <t xml:space="preserve">Доля бюджетных учреждений, финансируемых за счёт местного бюджета в общем объёме бюджетных учреждений, в отношении корторых проведено обязательное энергетическое обследование</t>
  </si>
  <si>
    <t xml:space="preserve"> мероприятие 2 ОМ1  ПП: модернизация тепловых узлов, систем водо- и электроснабжения с установкой нового энергосберегающего оборудования, внедрение приборов учёта и автоматического регулирования тепловой энергии на системах отопления, а также автоматизированных систем учёта потребления энергоресурсов</t>
  </si>
  <si>
    <t xml:space="preserve">Число энергосервисных договоров заключённых муниципальными заказчиками</t>
  </si>
  <si>
    <t xml:space="preserve"> мероприятие 3 ОМ1  ПП: внедрение экономических источников освещения с использованием автоматически отключаемых и энергосберегающих осветительных приборов</t>
  </si>
  <si>
    <t xml:space="preserve"> мероприятие 4 ОМ1  ПП: повышение теплозащиты зданий (утепление помещений, коммуникаций)</t>
  </si>
  <si>
    <t xml:space="preserve">Итого по подпрограмме " Энергосбережение и повышение энергетической эффективности в Новопокровском сельском поселении Горьковского муниципального района Омской области"</t>
  </si>
  <si>
    <t xml:space="preserve">Задача 4 муниципальной программы: Обеспечение комфортных условий проживания населения Новопокровского сельского поселения</t>
  </si>
  <si>
    <t xml:space="preserve">Цель подпрограммы "Развитие жилищно-коммунального хозяйства и благоустройства населённых пунктов Новопокровского сельского поселения Горьковского муниципального района Омской области": обеспечение комфортных условий проживания населения Новопокровского сельского поселения</t>
  </si>
  <si>
    <t xml:space="preserve">Задача 1 подпрогаммы: устойчивое функционирование жилищно-коммунального хозяйства</t>
  </si>
  <si>
    <t xml:space="preserve">Основное мероприятие 1 ПП: модернизация и обновление коммунальной инфраструктуры сельского поселения, снижение эксплутационных затрат </t>
  </si>
  <si>
    <t xml:space="preserve">мероприятие 1 ОМ 1 ПП: ремонт и оснащение материально-технической базы системы водоснабжения и теплоснабжения</t>
  </si>
  <si>
    <t xml:space="preserve">мероприятие 2 ОМ 1 ПП: 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оля отремонтированных сетей водоснабжения </t>
  </si>
  <si>
    <t xml:space="preserve">мероприятие 3 ОМ 1 ПП:   подготовка проектно-сметной документации, оплата за негативное воздействие на окружающую среду, расчётов за негативное воздействие на окружающую среду, расчётов 2 ТП (воздух), прочих догворов</t>
  </si>
  <si>
    <t xml:space="preserve">мероприятие 4 ОМ 1 ПП: Субсидии на оплату расходов поселений на тепло- и водоснабжения поселений</t>
  </si>
  <si>
    <t xml:space="preserve">Задача 2 подпрограммы: переселение граждан из ветхого аварийного жилья</t>
  </si>
  <si>
    <t xml:space="preserve">Основное мероприятие 2 ПП: переселение граждан из ветхого аварийного жилья </t>
  </si>
  <si>
    <t xml:space="preserve">мероприятие 1 ОМ 2 ПП: подготовка документации по переселению граждан из ветхого аварийного жилья</t>
  </si>
  <si>
    <t xml:space="preserve">Администрация  Новопокровского сельского поселения</t>
  </si>
  <si>
    <t xml:space="preserve">Доля обследованных домов к общему объёму аварийных домов</t>
  </si>
  <si>
    <t xml:space="preserve">3</t>
  </si>
  <si>
    <t xml:space="preserve">Задача 3 подпрограммы: благоустройство населённых пунктов Новопокровского сельского поселения</t>
  </si>
  <si>
    <t xml:space="preserve">3.1</t>
  </si>
  <si>
    <t xml:space="preserve">Основное мероприятие 3 подпрограммы: выполнение основных направлений развития благоустройства населённых пунктов Новопокровского сельского поселения</t>
  </si>
  <si>
    <t xml:space="preserve">3.1.1</t>
  </si>
  <si>
    <t xml:space="preserve">мероприятие 1 ОМ 3 ПП:  уличное освещение </t>
  </si>
  <si>
    <t xml:space="preserve">3.1.2</t>
  </si>
  <si>
    <t xml:space="preserve">мероприятие 2 ОМ 3 ПП: озеленение</t>
  </si>
  <si>
    <t xml:space="preserve">3.1.3</t>
  </si>
  <si>
    <t xml:space="preserve">мероприятие 3 ОМ 3 ПП: содержание мест захоронения</t>
  </si>
  <si>
    <t xml:space="preserve">3.1.4</t>
  </si>
  <si>
    <t xml:space="preserve">мероприятие 4 ОМ 3 ПП: прочие мероприятия по благоустройству</t>
  </si>
  <si>
    <t xml:space="preserve">Степень исполнения расходных обязательств на организацию работ по благоустройству</t>
  </si>
  <si>
    <t xml:space="preserve">Итого по подпрограмме "Развитие жилищно-коммунального хозяйста и благоустройства населённых пунктов Новопокровского сельского поселения Горьковского муниципального района Омской области"</t>
  </si>
  <si>
    <t xml:space="preserve">Задача 5 муниципальной программы: создание комфортных условий жизнедеятельности на территории Новопокровского сельского поселения</t>
  </si>
  <si>
    <t xml:space="preserve">Цель подпрограммы " Устойчивое развитие территории Новопокровского сельского поселения Горьковского муниципальнього района Омской области": создание комфортных условий жизнедеятельности на территории Новопокровского сельского поселения</t>
  </si>
  <si>
    <t xml:space="preserve">задача 1 подпрограммы: Комплексное обустройство объектами социальной и инженерной инфраструктуры населённых пунктов</t>
  </si>
  <si>
    <t xml:space="preserve">Основное мероприятие подпрограммы: Создание комфортных условий жизнедеятельности на территории Новопокровского сельского поселения</t>
  </si>
  <si>
    <t xml:space="preserve">мероприятие 1 ОМ ПП:реконструкция, строительство водопроводных сетей с. Новопокровка 3 км;</t>
  </si>
  <si>
    <t xml:space="preserve">ввод в действие поселковых водопроводов</t>
  </si>
  <si>
    <t xml:space="preserve">км</t>
  </si>
  <si>
    <t xml:space="preserve">мероприятие 2 ОМ ПП: строительство и реконструкция водозаборов из подземных источников  (скважина)</t>
  </si>
  <si>
    <t xml:space="preserve">ввод в действие водозаборов из подземных источников</t>
  </si>
  <si>
    <t xml:space="preserve">мероприятие 3 ОМ ПП: строительство распределительных газовых сетей с. Новопокровка 20 км.</t>
  </si>
  <si>
    <t xml:space="preserve">ввод в действие распределительных газовых сетей</t>
  </si>
  <si>
    <t xml:space="preserve">мероприятие 4 ОМ ПП: капитальный ремонт автомобильных дорог общего пользования местного значения с твёрдым покрытием в с. Новопокровка 1 км.</t>
  </si>
  <si>
    <t xml:space="preserve">протяжённость отремонтированных  автомобильных дорог в поселениях </t>
  </si>
  <si>
    <t xml:space="preserve">км </t>
  </si>
  <si>
    <t xml:space="preserve">1.1.5</t>
  </si>
  <si>
    <t xml:space="preserve">мероприятие 5 ОМ ПП: строительство плоскостных сооружений с. Новопокровка</t>
  </si>
  <si>
    <t xml:space="preserve">ввод в действие плоскостных спортивных сооружений</t>
  </si>
  <si>
    <t xml:space="preserve">1.1.6</t>
  </si>
  <si>
    <t xml:space="preserve">мероприятие 6 ОМ ПП: реализация проекта комплексного обустройства зоны отдыха с. Новопокровка.</t>
  </si>
  <si>
    <t xml:space="preserve">количество населённых пунктов, роасположенных в сельской местности, в которых реализованы проекты комплексного обустройства зоны отдыха</t>
  </si>
  <si>
    <t xml:space="preserve">1.1.7</t>
  </si>
  <si>
    <t xml:space="preserve">мероприятие 7 ОМ ПП: проектирование, строительство,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 </t>
  </si>
  <si>
    <t xml:space="preserve">Ввод в действие реконструированной дороги</t>
  </si>
  <si>
    <t xml:space="preserve">Итого по подпрограмме "Устойчивое развитие территории Новопокровского сельского поселения"</t>
  </si>
  <si>
    <t xml:space="preserve">Задача 6 муниципальной программы: создание необходимых условий для динамично социально-экономического развития культуры Новопокровского сельского поселения Горьковского муниципального района за счет повышения эффективности деятельности учреждений культуры</t>
  </si>
  <si>
    <t xml:space="preserve">Цель подпрограммы " Развитие культуры на территории Новопокровского сельского поселения Горьковского муниципального района Омской области": создание необходимых условий для динамичного социально-экономического развития культуры Новопокровского сельского поселения Горьковского муниципального района за счёт повышения эффективности деятельности учреждений культуры</t>
  </si>
  <si>
    <t xml:space="preserve">задача 1 подпрограммы: содействие в развитии профессионального искусства, любительского творчества, обеспечение беспрепятственного доступа к библиотечным фондам населения Новопокровского сельского поселения</t>
  </si>
  <si>
    <t xml:space="preserve">Основное мероприятие подпрограммы: обеспечение деятельности работников учреждений культуры и библиотек</t>
  </si>
  <si>
    <t xml:space="preserve">мероприятие 1 ОМ 1 ПП: обеспечение деятельности библиотечных организаций</t>
  </si>
  <si>
    <t xml:space="preserve">Доля пользователей библиотечной услугой за отчётный период</t>
  </si>
  <si>
    <t xml:space="preserve">мероприятие 2 ОМ 1 ПП: обеспечение деятельности в сфере культуры</t>
  </si>
  <si>
    <t xml:space="preserve">количество работников культуры, прошедших профессиональную переподготовку и повышение квалификации</t>
  </si>
  <si>
    <t xml:space="preserve">мероприятие 3 ОМ 1 ПП: оплата расходов по потреблению топливно-энергетических ресурсов в сфере культуры</t>
  </si>
  <si>
    <t xml:space="preserve">мероприятие 4 ОМ 1 ПП: обеспечение деятельности культурно-досуговой организации</t>
  </si>
  <si>
    <t xml:space="preserve">Доля культурно-досуговых мероприятий, проведённых за отчётный период</t>
  </si>
  <si>
    <t xml:space="preserve">мероприятие 5 ОМ 1 ПП: ремонт и материально-техническое оснащение учреждений культуры</t>
  </si>
  <si>
    <t xml:space="preserve">мероприятие 6 ОМ 1 ПП: обеспечение развития и укрепления материально-технической базы домов культуры в населенных пунктах с числом до 50 тысяч </t>
  </si>
  <si>
    <t xml:space="preserve">мероприятие 7 ОМ 1 ПП: Выплаты заработной платы работникам муниципальных учреждений в сфере культуры</t>
  </si>
  <si>
    <t xml:space="preserve">1.1.8</t>
  </si>
  <si>
    <t xml:space="preserve">мероприятие 8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проведению оценки качества условий оказания услуг организациями культуры</t>
  </si>
  <si>
    <t xml:space="preserve">1.1.9</t>
  </si>
  <si>
    <t xml:space="preserve">мероприятие 9 ОМ 1 ПП:Cофинансирование расходов сельских (городского) поселений на тепло- и водоснабжение поселений</t>
  </si>
  <si>
    <t xml:space="preserve">1.1.10</t>
  </si>
  <si>
    <t xml:space="preserve">мероприятие 10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 обеспечение населения услугами  культуры</t>
  </si>
  <si>
    <t xml:space="preserve">Итого по подпрограмме "Развите культуры на территории Новопокровского сельского поселения Горьковского муниципального района Омской области"</t>
  </si>
  <si>
    <t xml:space="preserve">Задача 7 муниципальной программы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Цель подпрограммы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задача 1 подпрограммы: развитие массового спорта и физкультурно-оздоровительного движения среди всех возрастных групп и категорий населения</t>
  </si>
  <si>
    <t xml:space="preserve">Оновное мероприятие 1 подпрограммы: реализация молодёжной политики, физической культуры и спорта на территории Новопокровского сельского поселения</t>
  </si>
  <si>
    <t xml:space="preserve">Доля населения систематически занимающегося физичнской культурой и спортом</t>
  </si>
  <si>
    <t xml:space="preserve">1.1.1.</t>
  </si>
  <si>
    <t xml:space="preserve">Мероприятие 1 ОМ 1  ПП: участие во всесоюзных мероприятиях</t>
  </si>
  <si>
    <t xml:space="preserve">мероприятие 2 ОМ 1 ПП: участие в районных спортивных мероприятиях</t>
  </si>
  <si>
    <t xml:space="preserve">мероприятие 3 ОМ 1 ПП: организация и проведение и участие в спортивных мероприятиях местного значения</t>
  </si>
  <si>
    <t xml:space="preserve">мероприятие 4 ОМ 1 ПП: участие в областных спортивных мероприятих</t>
  </si>
  <si>
    <t xml:space="preserve"> мероприятие 5 ОМ 1 ПП: проведение спортивных мероприятий для детей и молодёжи</t>
  </si>
  <si>
    <t xml:space="preserve">задача 2 подпрограммы: реализация мероприятий по оснащению материально-технической базы</t>
  </si>
  <si>
    <t xml:space="preserve">Количество приобретённого инвентаря</t>
  </si>
  <si>
    <t xml:space="preserve">Основне мероприятие подпрограммы: оснащение материально-технической базы</t>
  </si>
  <si>
    <t xml:space="preserve">мероприятие 1 ОМ 2 ПП: приобретение спортивного инвентаря</t>
  </si>
  <si>
    <t xml:space="preserve">мероприятие 2 ОМ 2 ПП: приобретение спортивной формы </t>
  </si>
  <si>
    <t xml:space="preserve"> мероприятие 3 ОМ 2 ПП: обустройство хоккейной коробки</t>
  </si>
  <si>
    <t xml:space="preserve">Итого по подпрограмме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</t>
  </si>
  <si>
    <t xml:space="preserve">Задача 8 муниципальной программы: Уменьшение колличества пожаров, снижение рисков их возникновения на территории Новопокровского сельского поселения </t>
  </si>
  <si>
    <t xml:space="preserve">Цель подпрограммы " Обеспечение первичных мер пожарной безопасности в Новопокровском сельского поселения Горьковского муниципального района Омской области": создание необходимых условий для обеспечения пожарной безопасности, защиты жизни и здоровья граждан </t>
  </si>
  <si>
    <t xml:space="preserve">Основное мероприятие  1 ОМ : Разработка и реализация мероприятий,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мероприятие 1 ПП-Оснащение планами эвакуации в соответствии с требованиями ГОСТ объектов собственности поселения</t>
  </si>
  <si>
    <t xml:space="preserve">1.2</t>
  </si>
  <si>
    <t xml:space="preserve">мероприятие 2 ПП Установка автоматизированной пожарной сигнализации и системы оповещения управления эвакуацией  людей в случае пожара</t>
  </si>
  <si>
    <t xml:space="preserve">1.3</t>
  </si>
  <si>
    <t xml:space="preserve">мероприятие 3 ПП Заключение договоров по обслуживанию автоматической пожарной сигнализации</t>
  </si>
  <si>
    <t xml:space="preserve">1.4</t>
  </si>
  <si>
    <t xml:space="preserve">мероприятие 4 ПП- Приобретение противопожарного инвентаря</t>
  </si>
  <si>
    <t xml:space="preserve">мероприятие 5 ПП- Создание (обновление) минерализованных полос вокруг населенных пунктов Горьковского муниципального района омской области</t>
  </si>
  <si>
    <t xml:space="preserve">мероприятие 5 ПП- Реализация прочих мероприятий в сфере пожарной безопасности</t>
  </si>
  <si>
    <t xml:space="preserve">Итого по подпрограмме " 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Итого по муниципальной программе " 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%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0"/>
  <sheetViews>
    <sheetView showFormulas="false" showGridLines="true" showRowColHeaders="true" showZeros="true" rightToLeft="false" tabSelected="true" showOutlineSymbols="true" defaultGridColor="true" view="normal" topLeftCell="A364" colorId="64" zoomScale="75" zoomScaleNormal="75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6.7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9" min="8" style="0" width="14.14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8" min="13" style="0" width="12.14"/>
    <col collapsed="false" customWidth="true" hidden="false" outlineLevel="0" max="19" min="19" style="0" width="19.14"/>
    <col collapsed="false" customWidth="true" hidden="false" outlineLevel="0" max="30" min="21" style="0" width="9.28"/>
    <col collapsed="false" customWidth="true" hidden="false" outlineLevel="0" max="31" min="31" style="0" width="11.56"/>
    <col collapsed="false" customWidth="true" hidden="false" outlineLevel="0" max="32" min="32" style="0" width="9.28"/>
  </cols>
  <sheetData>
    <row r="1" customFormat="false" ht="12.75" hidden="false" customHeight="false" outlineLevel="0" collapsed="false">
      <c r="Z1" s="2" t="s">
        <v>0</v>
      </c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U4" s="2" t="s">
        <v>3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E5" s="3"/>
    </row>
    <row r="6" s="5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.5" hidden="false" customHeight="true" outlineLevel="0" collapsed="false"/>
    <row r="11" customFormat="false" ht="15" hidden="false" customHeight="true" outlineLevel="0" collapsed="false">
      <c r="A11" s="6" t="s">
        <v>8</v>
      </c>
      <c r="B11" s="7" t="s">
        <v>9</v>
      </c>
      <c r="C11" s="8" t="s">
        <v>10</v>
      </c>
      <c r="D11" s="8"/>
      <c r="E11" s="9" t="s">
        <v>11</v>
      </c>
      <c r="F11" s="6" t="s">
        <v>1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true" outlineLevel="0" collapsed="false">
      <c r="A12" s="6"/>
      <c r="B12" s="7"/>
      <c r="C12" s="8"/>
      <c r="D12" s="8"/>
      <c r="E12" s="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s">
        <v>14</v>
      </c>
      <c r="T12" s="9" t="s">
        <v>15</v>
      </c>
      <c r="U12" s="6" t="s">
        <v>16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6"/>
      <c r="B13" s="7"/>
      <c r="C13" s="8"/>
      <c r="D13" s="8"/>
      <c r="E13" s="9"/>
      <c r="F13" s="8" t="s">
        <v>17</v>
      </c>
      <c r="G13" s="6" t="s">
        <v>18</v>
      </c>
      <c r="H13" s="10" t="s">
        <v>1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8"/>
      <c r="T13" s="9"/>
      <c r="U13" s="6" t="s">
        <v>18</v>
      </c>
      <c r="V13" s="6" t="s">
        <v>20</v>
      </c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50.25" hidden="false" customHeight="true" outlineLevel="0" collapsed="false">
      <c r="A14" s="6"/>
      <c r="B14" s="7"/>
      <c r="C14" s="6" t="s">
        <v>21</v>
      </c>
      <c r="D14" s="6" t="s">
        <v>22</v>
      </c>
      <c r="E14" s="9"/>
      <c r="F14" s="8"/>
      <c r="G14" s="6"/>
      <c r="H14" s="6" t="s">
        <v>23</v>
      </c>
      <c r="I14" s="6" t="s">
        <v>24</v>
      </c>
      <c r="J14" s="11" t="s">
        <v>25</v>
      </c>
      <c r="K14" s="11" t="s">
        <v>26</v>
      </c>
      <c r="L14" s="11" t="s">
        <v>27</v>
      </c>
      <c r="M14" s="6" t="s">
        <v>28</v>
      </c>
      <c r="N14" s="6" t="s">
        <v>29</v>
      </c>
      <c r="O14" s="6" t="s">
        <v>30</v>
      </c>
      <c r="P14" s="6" t="s">
        <v>31</v>
      </c>
      <c r="Q14" s="6" t="s">
        <v>32</v>
      </c>
      <c r="R14" s="6" t="s">
        <v>33</v>
      </c>
      <c r="S14" s="8"/>
      <c r="T14" s="9"/>
      <c r="U14" s="6"/>
      <c r="V14" s="6" t="s">
        <v>23</v>
      </c>
      <c r="W14" s="6" t="s">
        <v>24</v>
      </c>
      <c r="X14" s="6" t="s">
        <v>25</v>
      </c>
      <c r="Y14" s="6" t="s">
        <v>26</v>
      </c>
      <c r="Z14" s="6" t="s">
        <v>27</v>
      </c>
      <c r="AA14" s="6" t="s">
        <v>28</v>
      </c>
      <c r="AB14" s="6" t="s">
        <v>29</v>
      </c>
      <c r="AC14" s="6" t="s">
        <v>30</v>
      </c>
      <c r="AD14" s="6" t="s">
        <v>31</v>
      </c>
      <c r="AE14" s="6" t="s">
        <v>32</v>
      </c>
      <c r="AF14" s="6" t="s">
        <v>33</v>
      </c>
    </row>
    <row r="15" customFormat="false" ht="15" hidden="false" customHeight="fals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/>
      <c r="J15" s="13"/>
      <c r="K15" s="13" t="n">
        <v>9</v>
      </c>
      <c r="L15" s="13" t="n">
        <v>10</v>
      </c>
      <c r="M15" s="12" t="n">
        <v>11</v>
      </c>
      <c r="N15" s="12" t="n">
        <v>12</v>
      </c>
      <c r="O15" s="12" t="n">
        <v>13</v>
      </c>
      <c r="P15" s="12"/>
      <c r="Q15" s="12" t="n">
        <v>14</v>
      </c>
      <c r="R15" s="12" t="n">
        <v>15</v>
      </c>
      <c r="S15" s="12" t="n">
        <v>16</v>
      </c>
      <c r="T15" s="12" t="n">
        <v>17</v>
      </c>
      <c r="U15" s="12" t="n">
        <v>18</v>
      </c>
      <c r="V15" s="12" t="n">
        <v>19</v>
      </c>
      <c r="W15" s="12"/>
      <c r="X15" s="12" t="n">
        <v>20</v>
      </c>
      <c r="Y15" s="12"/>
      <c r="Z15" s="12" t="n">
        <v>21</v>
      </c>
      <c r="AA15" s="12" t="n">
        <v>22</v>
      </c>
      <c r="AB15" s="12" t="n">
        <v>23</v>
      </c>
      <c r="AC15" s="12" t="n">
        <v>24</v>
      </c>
      <c r="AD15" s="12"/>
      <c r="AE15" s="12" t="n">
        <v>25</v>
      </c>
      <c r="AF15" s="12" t="n">
        <v>26</v>
      </c>
    </row>
    <row r="16" customFormat="false" ht="30.75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30.7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03.5" hidden="false" customHeight="true" outlineLevel="0" collapsed="false">
      <c r="A18" s="15" t="s">
        <v>36</v>
      </c>
      <c r="B18" s="15"/>
      <c r="C18" s="16" t="s">
        <v>37</v>
      </c>
      <c r="D18" s="8" t="n">
        <v>2030</v>
      </c>
      <c r="E18" s="8" t="s">
        <v>38</v>
      </c>
      <c r="F18" s="8" t="s">
        <v>38</v>
      </c>
      <c r="G18" s="6" t="s">
        <v>38</v>
      </c>
      <c r="H18" s="6" t="s">
        <v>38</v>
      </c>
      <c r="I18" s="6" t="s">
        <v>39</v>
      </c>
      <c r="J18" s="11" t="s">
        <v>39</v>
      </c>
      <c r="K18" s="11" t="s">
        <v>38</v>
      </c>
      <c r="L18" s="11" t="s">
        <v>38</v>
      </c>
      <c r="M18" s="6" t="s">
        <v>38</v>
      </c>
      <c r="N18" s="6" t="s">
        <v>38</v>
      </c>
      <c r="O18" s="6" t="s">
        <v>38</v>
      </c>
      <c r="P18" s="6" t="s">
        <v>39</v>
      </c>
      <c r="Q18" s="6" t="s">
        <v>38</v>
      </c>
      <c r="R18" s="6" t="s">
        <v>38</v>
      </c>
      <c r="S18" s="6" t="s">
        <v>38</v>
      </c>
      <c r="T18" s="6" t="s">
        <v>38</v>
      </c>
      <c r="U18" s="6" t="s">
        <v>38</v>
      </c>
      <c r="V18" s="6" t="s">
        <v>38</v>
      </c>
      <c r="W18" s="6" t="s">
        <v>38</v>
      </c>
      <c r="X18" s="6" t="s">
        <v>38</v>
      </c>
      <c r="Y18" s="6" t="s">
        <v>38</v>
      </c>
      <c r="Z18" s="6" t="s">
        <v>38</v>
      </c>
      <c r="AA18" s="6" t="s">
        <v>38</v>
      </c>
      <c r="AB18" s="6" t="s">
        <v>38</v>
      </c>
      <c r="AC18" s="6" t="s">
        <v>38</v>
      </c>
      <c r="AD18" s="6" t="s">
        <v>38</v>
      </c>
      <c r="AE18" s="6" t="s">
        <v>38</v>
      </c>
      <c r="AF18" s="6" t="s">
        <v>38</v>
      </c>
    </row>
    <row r="19" customFormat="false" ht="40.5" hidden="false" customHeight="true" outlineLevel="0" collapsed="false">
      <c r="A19" s="15" t="n">
        <v>1</v>
      </c>
      <c r="B19" s="17" t="s">
        <v>40</v>
      </c>
      <c r="C19" s="16" t="str">
        <f aca="false">C18</f>
        <v>2020</v>
      </c>
      <c r="D19" s="16" t="n">
        <f aca="false">D18</f>
        <v>2030</v>
      </c>
      <c r="E19" s="8" t="s">
        <v>41</v>
      </c>
      <c r="F19" s="18" t="s">
        <v>42</v>
      </c>
      <c r="G19" s="19"/>
      <c r="H19" s="19"/>
      <c r="I19" s="19"/>
      <c r="J19" s="20"/>
      <c r="K19" s="20"/>
      <c r="L19" s="20"/>
      <c r="M19" s="19"/>
      <c r="N19" s="19"/>
      <c r="O19" s="19"/>
      <c r="P19" s="19"/>
      <c r="Q19" s="19"/>
      <c r="R19" s="19"/>
      <c r="S19" s="21" t="s">
        <v>38</v>
      </c>
      <c r="T19" s="21" t="s">
        <v>38</v>
      </c>
      <c r="U19" s="21" t="s">
        <v>38</v>
      </c>
      <c r="V19" s="21" t="s">
        <v>38</v>
      </c>
      <c r="W19" s="22" t="s">
        <v>38</v>
      </c>
      <c r="X19" s="21" t="s">
        <v>38</v>
      </c>
      <c r="Y19" s="22" t="s">
        <v>38</v>
      </c>
      <c r="Z19" s="21" t="s">
        <v>38</v>
      </c>
      <c r="AA19" s="21" t="s">
        <v>38</v>
      </c>
      <c r="AB19" s="21" t="s">
        <v>38</v>
      </c>
      <c r="AC19" s="22" t="s">
        <v>38</v>
      </c>
      <c r="AD19" s="22" t="s">
        <v>38</v>
      </c>
      <c r="AE19" s="21" t="s">
        <v>38</v>
      </c>
      <c r="AF19" s="21" t="s">
        <v>38</v>
      </c>
    </row>
    <row r="20" customFormat="false" ht="101.25" hidden="false" customHeight="true" outlineLevel="0" collapsed="false">
      <c r="A20" s="15"/>
      <c r="B20" s="17"/>
      <c r="C20" s="16"/>
      <c r="D20" s="16"/>
      <c r="E20" s="8"/>
      <c r="F20" s="23" t="s">
        <v>43</v>
      </c>
      <c r="G20" s="19"/>
      <c r="H20" s="19"/>
      <c r="I20" s="19"/>
      <c r="J20" s="20"/>
      <c r="K20" s="20"/>
      <c r="L20" s="20"/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22"/>
      <c r="X20" s="21"/>
      <c r="Y20" s="22"/>
      <c r="Z20" s="21"/>
      <c r="AA20" s="21"/>
      <c r="AB20" s="21"/>
      <c r="AC20" s="22"/>
      <c r="AD20" s="22"/>
      <c r="AE20" s="21"/>
      <c r="AF20" s="21"/>
    </row>
    <row r="21" customFormat="false" ht="134.25" hidden="false" customHeight="true" outlineLevel="0" collapsed="false">
      <c r="A21" s="15"/>
      <c r="B21" s="17"/>
      <c r="C21" s="16"/>
      <c r="D21" s="16"/>
      <c r="E21" s="8"/>
      <c r="F21" s="23" t="s">
        <v>44</v>
      </c>
      <c r="G21" s="19"/>
      <c r="H21" s="19"/>
      <c r="I21" s="19"/>
      <c r="J21" s="20"/>
      <c r="K21" s="20"/>
      <c r="L21" s="20"/>
      <c r="M21" s="19"/>
      <c r="N21" s="19"/>
      <c r="O21" s="19"/>
      <c r="P21" s="19"/>
      <c r="Q21" s="19"/>
      <c r="R21" s="19"/>
      <c r="S21" s="21"/>
      <c r="T21" s="21"/>
      <c r="U21" s="21"/>
      <c r="V21" s="21"/>
      <c r="W21" s="22"/>
      <c r="X21" s="21"/>
      <c r="Y21" s="22"/>
      <c r="Z21" s="21"/>
      <c r="AA21" s="21"/>
      <c r="AB21" s="21"/>
      <c r="AC21" s="22"/>
      <c r="AD21" s="22"/>
      <c r="AE21" s="21"/>
      <c r="AF21" s="21"/>
    </row>
    <row r="22" customFormat="false" ht="42" hidden="false" customHeight="true" outlineLevel="0" collapsed="false">
      <c r="A22" s="24" t="s">
        <v>45</v>
      </c>
      <c r="B22" s="25" t="s">
        <v>46</v>
      </c>
      <c r="C22" s="16" t="str">
        <f aca="false">C19</f>
        <v>2020</v>
      </c>
      <c r="D22" s="16" t="n">
        <f aca="false">D19</f>
        <v>2030</v>
      </c>
      <c r="E22" s="22" t="s">
        <v>41</v>
      </c>
      <c r="F22" s="26" t="s">
        <v>47</v>
      </c>
      <c r="G22" s="27"/>
      <c r="H22" s="27"/>
      <c r="I22" s="27"/>
      <c r="J22" s="28"/>
      <c r="K22" s="28"/>
      <c r="L22" s="28"/>
      <c r="M22" s="27"/>
      <c r="N22" s="27"/>
      <c r="O22" s="27"/>
      <c r="P22" s="27"/>
      <c r="Q22" s="27"/>
      <c r="R22" s="27"/>
      <c r="S22" s="21" t="s">
        <v>38</v>
      </c>
      <c r="T22" s="21" t="s">
        <v>38</v>
      </c>
      <c r="U22" s="21" t="s">
        <v>38</v>
      </c>
      <c r="V22" s="21" t="s">
        <v>38</v>
      </c>
      <c r="W22" s="22" t="s">
        <v>38</v>
      </c>
      <c r="X22" s="21" t="s">
        <v>38</v>
      </c>
      <c r="Y22" s="22" t="s">
        <v>38</v>
      </c>
      <c r="Z22" s="21" t="s">
        <v>38</v>
      </c>
      <c r="AA22" s="21" t="s">
        <v>38</v>
      </c>
      <c r="AB22" s="21" t="s">
        <v>38</v>
      </c>
      <c r="AC22" s="22" t="s">
        <v>38</v>
      </c>
      <c r="AD22" s="22"/>
      <c r="AE22" s="21" t="s">
        <v>38</v>
      </c>
      <c r="AF22" s="21" t="s">
        <v>38</v>
      </c>
    </row>
    <row r="23" customFormat="false" ht="89.25" hidden="false" customHeight="false" outlineLevel="0" collapsed="false">
      <c r="A23" s="24"/>
      <c r="B23" s="25"/>
      <c r="C23" s="16"/>
      <c r="D23" s="16"/>
      <c r="E23" s="22"/>
      <c r="F23" s="26" t="s">
        <v>43</v>
      </c>
      <c r="G23" s="27"/>
      <c r="H23" s="27"/>
      <c r="I23" s="27"/>
      <c r="J23" s="28"/>
      <c r="K23" s="28"/>
      <c r="L23" s="28"/>
      <c r="M23" s="27"/>
      <c r="N23" s="27"/>
      <c r="O23" s="27"/>
      <c r="P23" s="27"/>
      <c r="Q23" s="27"/>
      <c r="R23" s="27"/>
      <c r="S23" s="21"/>
      <c r="T23" s="21"/>
      <c r="U23" s="21"/>
      <c r="V23" s="21"/>
      <c r="W23" s="22"/>
      <c r="X23" s="21"/>
      <c r="Y23" s="22"/>
      <c r="Z23" s="21"/>
      <c r="AA23" s="21"/>
      <c r="AB23" s="21"/>
      <c r="AC23" s="22"/>
      <c r="AD23" s="22"/>
      <c r="AE23" s="21"/>
      <c r="AF23" s="21"/>
    </row>
    <row r="24" customFormat="false" ht="63.75" hidden="false" customHeight="false" outlineLevel="0" collapsed="false">
      <c r="A24" s="24"/>
      <c r="B24" s="25"/>
      <c r="C24" s="16"/>
      <c r="D24" s="16"/>
      <c r="E24" s="22"/>
      <c r="F24" s="26" t="s">
        <v>44</v>
      </c>
      <c r="G24" s="27"/>
      <c r="H24" s="27"/>
      <c r="I24" s="27"/>
      <c r="J24" s="28"/>
      <c r="K24" s="28"/>
      <c r="L24" s="28"/>
      <c r="M24" s="27"/>
      <c r="N24" s="27"/>
      <c r="O24" s="27"/>
      <c r="P24" s="27"/>
      <c r="Q24" s="27"/>
      <c r="R24" s="27"/>
      <c r="S24" s="21"/>
      <c r="T24" s="21"/>
      <c r="U24" s="21"/>
      <c r="V24" s="21"/>
      <c r="W24" s="22"/>
      <c r="X24" s="21"/>
      <c r="Y24" s="22"/>
      <c r="Z24" s="21"/>
      <c r="AA24" s="21"/>
      <c r="AB24" s="21"/>
      <c r="AC24" s="22"/>
      <c r="AD24" s="22"/>
      <c r="AE24" s="21"/>
      <c r="AF24" s="21"/>
    </row>
    <row r="25" customFormat="false" ht="25.5" hidden="false" customHeight="true" outlineLevel="0" collapsed="false">
      <c r="A25" s="24" t="s">
        <v>48</v>
      </c>
      <c r="B25" s="29" t="s">
        <v>49</v>
      </c>
      <c r="C25" s="16" t="str">
        <f aca="false">C22</f>
        <v>2020</v>
      </c>
      <c r="D25" s="16" t="n">
        <f aca="false">D22</f>
        <v>2030</v>
      </c>
      <c r="E25" s="24" t="s">
        <v>41</v>
      </c>
      <c r="F25" s="26" t="s">
        <v>47</v>
      </c>
      <c r="G25" s="27" t="n">
        <v>0</v>
      </c>
      <c r="H25" s="27" t="n">
        <v>0</v>
      </c>
      <c r="I25" s="27" t="n">
        <v>0</v>
      </c>
      <c r="J25" s="28" t="n">
        <v>0</v>
      </c>
      <c r="K25" s="28" t="n">
        <v>0</v>
      </c>
      <c r="L25" s="28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6" t="s">
        <v>50</v>
      </c>
      <c r="T25" s="21" t="s">
        <v>51</v>
      </c>
      <c r="U25" s="21" t="n">
        <v>1</v>
      </c>
      <c r="V25" s="21" t="n">
        <v>1</v>
      </c>
      <c r="W25" s="22" t="s">
        <v>52</v>
      </c>
      <c r="X25" s="21" t="n">
        <v>1</v>
      </c>
      <c r="Y25" s="22" t="s">
        <v>52</v>
      </c>
      <c r="Z25" s="21" t="n">
        <v>1</v>
      </c>
      <c r="AA25" s="21" t="n">
        <v>1</v>
      </c>
      <c r="AB25" s="21" t="n">
        <v>1</v>
      </c>
      <c r="AC25" s="22" t="s">
        <v>52</v>
      </c>
      <c r="AD25" s="22" t="s">
        <v>52</v>
      </c>
      <c r="AE25" s="21" t="n">
        <v>1</v>
      </c>
      <c r="AF25" s="21" t="n">
        <v>1</v>
      </c>
    </row>
    <row r="26" customFormat="false" ht="89.25" hidden="false" customHeight="false" outlineLevel="0" collapsed="false">
      <c r="A26" s="24"/>
      <c r="B26" s="29"/>
      <c r="C26" s="16"/>
      <c r="D26" s="16"/>
      <c r="E26" s="24"/>
      <c r="F26" s="26" t="s">
        <v>43</v>
      </c>
      <c r="G26" s="27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8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6"/>
      <c r="T26" s="21"/>
      <c r="U26" s="21"/>
      <c r="V26" s="21"/>
      <c r="W26" s="22"/>
      <c r="X26" s="21"/>
      <c r="Y26" s="22"/>
      <c r="Z26" s="21"/>
      <c r="AA26" s="21"/>
      <c r="AB26" s="21"/>
      <c r="AC26" s="22"/>
      <c r="AD26" s="22"/>
      <c r="AE26" s="21"/>
      <c r="AF26" s="21"/>
    </row>
    <row r="27" customFormat="false" ht="63.75" hidden="false" customHeight="false" outlineLevel="0" collapsed="false">
      <c r="A27" s="24"/>
      <c r="B27" s="29"/>
      <c r="C27" s="16"/>
      <c r="D27" s="16"/>
      <c r="E27" s="24"/>
      <c r="F27" s="26" t="s">
        <v>44</v>
      </c>
      <c r="G27" s="27" t="n">
        <v>0</v>
      </c>
      <c r="H27" s="27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6"/>
      <c r="T27" s="21"/>
      <c r="U27" s="21"/>
      <c r="V27" s="21"/>
      <c r="W27" s="22"/>
      <c r="X27" s="21"/>
      <c r="Y27" s="22"/>
      <c r="Z27" s="21"/>
      <c r="AA27" s="21"/>
      <c r="AB27" s="21"/>
      <c r="AC27" s="22"/>
      <c r="AD27" s="22"/>
      <c r="AE27" s="21"/>
      <c r="AF27" s="21"/>
    </row>
    <row r="28" customFormat="false" ht="25.5" hidden="false" customHeight="true" outlineLevel="0" collapsed="false">
      <c r="A28" s="30" t="s">
        <v>53</v>
      </c>
      <c r="B28" s="31" t="s">
        <v>54</v>
      </c>
      <c r="C28" s="16" t="str">
        <f aca="false">C25</f>
        <v>2020</v>
      </c>
      <c r="D28" s="16" t="n">
        <f aca="false">D25</f>
        <v>2030</v>
      </c>
      <c r="E28" s="22" t="s">
        <v>41</v>
      </c>
      <c r="F28" s="26" t="s">
        <v>47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32" t="s">
        <v>55</v>
      </c>
      <c r="T28" s="22" t="s">
        <v>56</v>
      </c>
      <c r="U28" s="22" t="s">
        <v>57</v>
      </c>
      <c r="V28" s="22" t="s">
        <v>57</v>
      </c>
      <c r="W28" s="22" t="s">
        <v>57</v>
      </c>
      <c r="X28" s="22" t="s">
        <v>57</v>
      </c>
      <c r="Y28" s="22" t="s">
        <v>57</v>
      </c>
      <c r="Z28" s="22" t="s">
        <v>57</v>
      </c>
      <c r="AA28" s="22" t="s">
        <v>57</v>
      </c>
      <c r="AB28" s="22" t="s">
        <v>57</v>
      </c>
      <c r="AC28" s="22" t="s">
        <v>57</v>
      </c>
      <c r="AD28" s="22" t="s">
        <v>57</v>
      </c>
      <c r="AE28" s="22" t="s">
        <v>57</v>
      </c>
      <c r="AF28" s="22" t="s">
        <v>57</v>
      </c>
    </row>
    <row r="29" customFormat="false" ht="89.25" hidden="false" customHeight="false" outlineLevel="0" collapsed="false">
      <c r="A29" s="30"/>
      <c r="B29" s="31"/>
      <c r="C29" s="16"/>
      <c r="D29" s="16"/>
      <c r="E29" s="22"/>
      <c r="F29" s="26" t="s">
        <v>43</v>
      </c>
      <c r="G29" s="27" t="n">
        <v>0</v>
      </c>
      <c r="H29" s="27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3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65.25" hidden="false" customHeight="true" outlineLevel="0" collapsed="false">
      <c r="A30" s="30"/>
      <c r="B30" s="31"/>
      <c r="C30" s="16"/>
      <c r="D30" s="16"/>
      <c r="E30" s="22"/>
      <c r="F30" s="26" t="s">
        <v>44</v>
      </c>
      <c r="G30" s="27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3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25.5" hidden="false" customHeight="true" outlineLevel="0" collapsed="false">
      <c r="A31" s="33" t="s">
        <v>58</v>
      </c>
      <c r="B31" s="31" t="s">
        <v>59</v>
      </c>
      <c r="C31" s="16" t="str">
        <f aca="false">C28</f>
        <v>2020</v>
      </c>
      <c r="D31" s="16" t="n">
        <f aca="false">D28</f>
        <v>2030</v>
      </c>
      <c r="E31" s="22" t="s">
        <v>41</v>
      </c>
      <c r="F31" s="26" t="s">
        <v>47</v>
      </c>
      <c r="G31" s="34" t="n">
        <f aca="false">G32+G33</f>
        <v>38119416.12</v>
      </c>
      <c r="H31" s="35" t="n">
        <f aca="false">H32+H33</f>
        <v>2744821.96</v>
      </c>
      <c r="I31" s="35" t="n">
        <f aca="false">I32+I33</f>
        <v>3619135.97</v>
      </c>
      <c r="J31" s="35" t="n">
        <f aca="false">J32+J33</f>
        <v>2998866.62</v>
      </c>
      <c r="K31" s="35" t="n">
        <f aca="false">K32+K33</f>
        <v>3916866.33</v>
      </c>
      <c r="L31" s="35" t="n">
        <f aca="false">L32+L33</f>
        <v>5013286.33</v>
      </c>
      <c r="M31" s="35" t="n">
        <f aca="false">M32+M33</f>
        <v>4671726.34</v>
      </c>
      <c r="N31" s="35" t="n">
        <f aca="false">N32+N33</f>
        <v>4554712.57</v>
      </c>
      <c r="O31" s="35" t="n">
        <f aca="false">O32+O33</f>
        <v>2500000</v>
      </c>
      <c r="P31" s="35" t="n">
        <f aca="false">P32+P33</f>
        <v>2600000</v>
      </c>
      <c r="Q31" s="35" t="n">
        <f aca="false">Q32+Q33</f>
        <v>2700000</v>
      </c>
      <c r="R31" s="35" t="n">
        <f aca="false">R32+R33</f>
        <v>2800000</v>
      </c>
      <c r="S31" s="36" t="s">
        <v>38</v>
      </c>
      <c r="T31" s="22" t="s">
        <v>38</v>
      </c>
      <c r="U31" s="22" t="s">
        <v>38</v>
      </c>
      <c r="V31" s="22" t="s">
        <v>38</v>
      </c>
      <c r="W31" s="22" t="s">
        <v>38</v>
      </c>
      <c r="X31" s="22" t="s">
        <v>38</v>
      </c>
      <c r="Y31" s="22" t="s">
        <v>38</v>
      </c>
      <c r="Z31" s="22" t="s">
        <v>38</v>
      </c>
      <c r="AA31" s="22" t="s">
        <v>38</v>
      </c>
      <c r="AB31" s="22" t="s">
        <v>38</v>
      </c>
      <c r="AC31" s="22" t="s">
        <v>38</v>
      </c>
      <c r="AD31" s="22" t="s">
        <v>38</v>
      </c>
      <c r="AE31" s="22" t="s">
        <v>38</v>
      </c>
      <c r="AF31" s="22" t="s">
        <v>38</v>
      </c>
    </row>
    <row r="32" customFormat="false" ht="89.25" hidden="false" customHeight="false" outlineLevel="0" collapsed="false">
      <c r="A32" s="33"/>
      <c r="B32" s="31"/>
      <c r="C32" s="16"/>
      <c r="D32" s="16"/>
      <c r="E32" s="22"/>
      <c r="F32" s="26" t="s">
        <v>43</v>
      </c>
      <c r="G32" s="34" t="n">
        <f aca="false">G35</f>
        <v>37126466.9</v>
      </c>
      <c r="H32" s="35" t="n">
        <f aca="false">H35</f>
        <v>2642461.96</v>
      </c>
      <c r="I32" s="35" t="n">
        <f aca="false">I35</f>
        <v>3504609.75</v>
      </c>
      <c r="J32" s="35" t="n">
        <f aca="false">J35</f>
        <v>2885783.62</v>
      </c>
      <c r="K32" s="35" t="n">
        <f aca="false">K35</f>
        <v>3787051.33</v>
      </c>
      <c r="L32" s="35" t="n">
        <f aca="false">L35</f>
        <v>4852249.33</v>
      </c>
      <c r="M32" s="35" t="n">
        <f aca="false">M35</f>
        <v>4494101.34</v>
      </c>
      <c r="N32" s="35" t="n">
        <f aca="false">N35</f>
        <v>4360209.57</v>
      </c>
      <c r="O32" s="35" t="n">
        <f aca="false">O35</f>
        <v>2500000</v>
      </c>
      <c r="P32" s="35" t="n">
        <f aca="false">P35</f>
        <v>2600000</v>
      </c>
      <c r="Q32" s="35" t="n">
        <f aca="false">Q35</f>
        <v>2700000</v>
      </c>
      <c r="R32" s="35" t="n">
        <f aca="false">R35</f>
        <v>2800000</v>
      </c>
      <c r="S32" s="36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63.75" hidden="false" customHeight="false" outlineLevel="0" collapsed="false">
      <c r="A33" s="33"/>
      <c r="B33" s="31"/>
      <c r="C33" s="16"/>
      <c r="D33" s="16"/>
      <c r="E33" s="22"/>
      <c r="F33" s="26" t="s">
        <v>44</v>
      </c>
      <c r="G33" s="34" t="n">
        <f aca="false">G36</f>
        <v>992949.22</v>
      </c>
      <c r="H33" s="35" t="n">
        <f aca="false">H36</f>
        <v>102360</v>
      </c>
      <c r="I33" s="35" t="n">
        <f aca="false">I36</f>
        <v>114526.22</v>
      </c>
      <c r="J33" s="35" t="n">
        <f aca="false">J36</f>
        <v>113083</v>
      </c>
      <c r="K33" s="35" t="n">
        <f aca="false">K36</f>
        <v>129815</v>
      </c>
      <c r="L33" s="35" t="n">
        <f aca="false">L36</f>
        <v>161037</v>
      </c>
      <c r="M33" s="35" t="n">
        <f aca="false">M36</f>
        <v>177625</v>
      </c>
      <c r="N33" s="35" t="n">
        <f aca="false">N36</f>
        <v>194503</v>
      </c>
      <c r="O33" s="35" t="n">
        <f aca="false">O36</f>
        <v>0</v>
      </c>
      <c r="P33" s="35" t="n">
        <f aca="false">P36</f>
        <v>0</v>
      </c>
      <c r="Q33" s="35" t="n">
        <f aca="false">Q36</f>
        <v>0</v>
      </c>
      <c r="R33" s="35" t="n">
        <f aca="false">R36</f>
        <v>0</v>
      </c>
      <c r="S33" s="36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25.5" hidden="false" customHeight="true" outlineLevel="0" collapsed="false">
      <c r="A34" s="33" t="s">
        <v>60</v>
      </c>
      <c r="B34" s="29" t="s">
        <v>61</v>
      </c>
      <c r="C34" s="16" t="str">
        <f aca="false">C31</f>
        <v>2020</v>
      </c>
      <c r="D34" s="16" t="n">
        <f aca="false">D31</f>
        <v>2030</v>
      </c>
      <c r="E34" s="21" t="s">
        <v>41</v>
      </c>
      <c r="F34" s="26" t="s">
        <v>47</v>
      </c>
      <c r="G34" s="34" t="n">
        <f aca="false">G35+G36</f>
        <v>38119416.12</v>
      </c>
      <c r="H34" s="35" t="n">
        <f aca="false">H35+H36</f>
        <v>2744821.96</v>
      </c>
      <c r="I34" s="35" t="n">
        <f aca="false">I35+I36</f>
        <v>3619135.97</v>
      </c>
      <c r="J34" s="35" t="n">
        <f aca="false">J35+J36</f>
        <v>2998866.62</v>
      </c>
      <c r="K34" s="35" t="n">
        <f aca="false">K35+K36</f>
        <v>3916866.33</v>
      </c>
      <c r="L34" s="35" t="n">
        <f aca="false">L35+L36</f>
        <v>5013286.33</v>
      </c>
      <c r="M34" s="35" t="n">
        <f aca="false">M35+M36</f>
        <v>4671726.34</v>
      </c>
      <c r="N34" s="35" t="n">
        <f aca="false">N35+N36</f>
        <v>4554712.57</v>
      </c>
      <c r="O34" s="35" t="n">
        <f aca="false">O35+O36</f>
        <v>2500000</v>
      </c>
      <c r="P34" s="35" t="n">
        <f aca="false">P35+P36</f>
        <v>2600000</v>
      </c>
      <c r="Q34" s="35" t="n">
        <f aca="false">Q35+Q36</f>
        <v>2700000</v>
      </c>
      <c r="R34" s="35" t="n">
        <f aca="false">R35+R36</f>
        <v>2800000</v>
      </c>
      <c r="S34" s="21" t="s">
        <v>38</v>
      </c>
      <c r="T34" s="21" t="s">
        <v>38</v>
      </c>
      <c r="U34" s="21" t="s">
        <v>38</v>
      </c>
      <c r="V34" s="21" t="s">
        <v>38</v>
      </c>
      <c r="W34" s="22" t="s">
        <v>38</v>
      </c>
      <c r="X34" s="21" t="s">
        <v>38</v>
      </c>
      <c r="Y34" s="22" t="s">
        <v>38</v>
      </c>
      <c r="Z34" s="21" t="s">
        <v>38</v>
      </c>
      <c r="AA34" s="21" t="s">
        <v>38</v>
      </c>
      <c r="AB34" s="21" t="s">
        <v>38</v>
      </c>
      <c r="AC34" s="22" t="s">
        <v>38</v>
      </c>
      <c r="AD34" s="22" t="s">
        <v>38</v>
      </c>
      <c r="AE34" s="21" t="s">
        <v>38</v>
      </c>
      <c r="AF34" s="21" t="s">
        <v>38</v>
      </c>
    </row>
    <row r="35" customFormat="false" ht="89.25" hidden="false" customHeight="false" outlineLevel="0" collapsed="false">
      <c r="A35" s="33"/>
      <c r="B35" s="29"/>
      <c r="C35" s="16"/>
      <c r="D35" s="16"/>
      <c r="E35" s="21"/>
      <c r="F35" s="26" t="s">
        <v>43</v>
      </c>
      <c r="G35" s="34" t="n">
        <f aca="false">H35+I35+J35+K35+L35+M35+N35+O35+P35+Q35+R35</f>
        <v>37126466.9</v>
      </c>
      <c r="H35" s="35" t="n">
        <f aca="false">H41+H44+H50+H62+H71+H74+H38+H47+H53+H56+H59+H65+H68+H77+H89+H83+H80+H86</f>
        <v>2642461.96</v>
      </c>
      <c r="I35" s="35" t="n">
        <f aca="false">I38+I41+I44+I47+I50+I53+I56+I59+I62+I65+I68+I71+I74+I77+I89+I80+I86</f>
        <v>3504609.75</v>
      </c>
      <c r="J35" s="35" t="n">
        <f aca="false">J38+J41+J44+J47+J50+J53+J56+J59+J62+J65+J68+J71+J74+J77+J89+J80+J86</f>
        <v>2885783.62</v>
      </c>
      <c r="K35" s="35" t="n">
        <f aca="false">K38+K41+K44+K47+K50+K53+K56+K59+K62+K65+K68+K71+K74+K77+K89+K86+K80</f>
        <v>3787051.33</v>
      </c>
      <c r="L35" s="35" t="n">
        <f aca="false">L38+L41+L44+L47+L50+L53+L56+L59+L62+L65+L68+L71+L74+L77+L89+L86+L80</f>
        <v>4852249.33</v>
      </c>
      <c r="M35" s="35" t="n">
        <f aca="false">M38+M41+M44+M53+M59+M62+M68+M71+M74+M89+M47+M50+M56+M65+M77+M86</f>
        <v>4494101.34</v>
      </c>
      <c r="N35" s="35" t="n">
        <f aca="false">N38+N41+N44+N50+N62+N65+N71+N89+N47+N53+N56+N59+N68+N74+N77</f>
        <v>4360209.57</v>
      </c>
      <c r="O35" s="35" t="n">
        <f aca="false">O38+O41+O44+O53+O59+O62+O71+O47+O50+O56+O65+O68+O74+O77+O89</f>
        <v>2500000</v>
      </c>
      <c r="P35" s="35" t="n">
        <f aca="false">P38+P41+P44+P47+P50+P53+P56+P59+P62+P65+P68+P71+P74+P77+P89+P80</f>
        <v>2600000</v>
      </c>
      <c r="Q35" s="35" t="n">
        <f aca="false">Q38+Q41+Q44+Q53+Q59+Q62+Q71+Q89+Q47+Q50+Q56+Q65+Q68+Q74+Q77+Q80</f>
        <v>2700000</v>
      </c>
      <c r="R35" s="35" t="n">
        <f aca="false">R38+R41+R44+R53+R62+R89+R47+R50+R56+R59+R65+R68+R71+R74+R77+R80</f>
        <v>2800000</v>
      </c>
      <c r="S35" s="21"/>
      <c r="T35" s="21"/>
      <c r="U35" s="21"/>
      <c r="V35" s="21"/>
      <c r="W35" s="22"/>
      <c r="X35" s="21"/>
      <c r="Y35" s="22"/>
      <c r="Z35" s="21"/>
      <c r="AA35" s="21"/>
      <c r="AB35" s="21"/>
      <c r="AC35" s="22"/>
      <c r="AD35" s="22"/>
      <c r="AE35" s="21"/>
      <c r="AF35" s="21"/>
    </row>
    <row r="36" customFormat="false" ht="63.75" hidden="false" customHeight="false" outlineLevel="0" collapsed="false">
      <c r="A36" s="33"/>
      <c r="B36" s="29"/>
      <c r="C36" s="16"/>
      <c r="D36" s="16"/>
      <c r="E36" s="21"/>
      <c r="F36" s="26" t="s">
        <v>44</v>
      </c>
      <c r="G36" s="34" t="n">
        <f aca="false">H36+I36+J36+K36+L36+M36+N36+O36+P36+Q36+R36</f>
        <v>992949.22</v>
      </c>
      <c r="H36" s="35" t="n">
        <f aca="false">H39+H42+H42+H45+H48+H51+H54+H57+H60+H63+H66+H69+H72+H75+H78+H90</f>
        <v>102360</v>
      </c>
      <c r="I36" s="35" t="n">
        <f aca="false">I39+I42+I45+I48+I51+I54+I57+I60+I63+I66+I69+I72+I75+I78+I90</f>
        <v>114526.22</v>
      </c>
      <c r="J36" s="35" t="n">
        <f aca="false">J39+J42+J45+J48+J51+J54+J57+J60+J63+J66+J69+J72+J75+J78+J90</f>
        <v>113083</v>
      </c>
      <c r="K36" s="35" t="n">
        <f aca="false">K39+K42+K45+K48+K51+K54+K57+K60+K63+K66+K69+K72+K75+K78+K90</f>
        <v>129815</v>
      </c>
      <c r="L36" s="35" t="n">
        <f aca="false">L39+L42+L45+L48+L51+L54+L57+L60+L63+L66+L69+L72+L75+L78+L90</f>
        <v>161037</v>
      </c>
      <c r="M36" s="35" t="n">
        <f aca="false">M39+M42+M45+M48+M51+M54+M57+M60+M63+M66+M69+M72+M75+M78+M90</f>
        <v>177625</v>
      </c>
      <c r="N36" s="35" t="n">
        <f aca="false">N39+N42+N45+N48+N51+N54+N57+N60+N63+N66+N69+N72+N75+N78+N90</f>
        <v>194503</v>
      </c>
      <c r="O36" s="35" t="n">
        <f aca="false">O39+O42+O45+O48+O51+O54+O57+O60+O63+O66+O69+O72+O75+O78+O90</f>
        <v>0</v>
      </c>
      <c r="P36" s="35" t="n">
        <f aca="false">P39+P42+P45+P48+P51+P54+P57+P60+P63+P66+P69+P72+P75+P78+P90</f>
        <v>0</v>
      </c>
      <c r="Q36" s="35" t="n">
        <f aca="false">Q39+Q42+Q45+Q48+Q51+Q54+Q57+Q60+Q63+Q66+Q69+Q72+Q75+Q78+Q90</f>
        <v>0</v>
      </c>
      <c r="R36" s="35" t="n">
        <f aca="false">R39+R42+R45+R48+R51+R54+R57+R60+R63+R66+R69+R72+R75+R78+R90</f>
        <v>0</v>
      </c>
      <c r="S36" s="21"/>
      <c r="T36" s="21"/>
      <c r="U36" s="21"/>
      <c r="V36" s="21"/>
      <c r="W36" s="22"/>
      <c r="X36" s="21"/>
      <c r="Y36" s="22"/>
      <c r="Z36" s="21"/>
      <c r="AA36" s="21"/>
      <c r="AB36" s="21"/>
      <c r="AC36" s="22"/>
      <c r="AD36" s="22"/>
      <c r="AE36" s="21"/>
      <c r="AF36" s="21"/>
    </row>
    <row r="37" customFormat="false" ht="25.5" hidden="false" customHeight="true" outlineLevel="0" collapsed="false">
      <c r="A37" s="24" t="s">
        <v>62</v>
      </c>
      <c r="B37" s="29" t="s">
        <v>63</v>
      </c>
      <c r="C37" s="16" t="str">
        <f aca="false">C34</f>
        <v>2020</v>
      </c>
      <c r="D37" s="16" t="n">
        <f aca="false">D34</f>
        <v>2030</v>
      </c>
      <c r="E37" s="37" t="s">
        <v>41</v>
      </c>
      <c r="F37" s="23" t="s">
        <v>47</v>
      </c>
      <c r="G37" s="34" t="n">
        <f aca="false">G38</f>
        <v>5795449.76</v>
      </c>
      <c r="H37" s="35" t="n">
        <f aca="false">H38</f>
        <v>331194.4</v>
      </c>
      <c r="I37" s="35" t="n">
        <f aca="false">I38+I39</f>
        <v>1072221.14</v>
      </c>
      <c r="J37" s="35" t="n">
        <f aca="false">J38+J39</f>
        <v>349265.93</v>
      </c>
      <c r="K37" s="35" t="n">
        <f aca="false">K38</f>
        <v>522028.36</v>
      </c>
      <c r="L37" s="35" t="n">
        <f aca="false">L38</f>
        <v>951715.56</v>
      </c>
      <c r="M37" s="35" t="n">
        <f aca="false">M38</f>
        <v>804318.97</v>
      </c>
      <c r="N37" s="35" t="n">
        <f aca="false">N38</f>
        <v>661965.2</v>
      </c>
      <c r="O37" s="35" t="n">
        <f aca="false">O38</f>
        <v>251422.76</v>
      </c>
      <c r="P37" s="35" t="n">
        <f aca="false">P38+P39</f>
        <v>270517.44</v>
      </c>
      <c r="Q37" s="35" t="n">
        <f aca="false">Q38</f>
        <v>280800</v>
      </c>
      <c r="R37" s="35" t="n">
        <f aca="false">R38</f>
        <v>300000</v>
      </c>
      <c r="S37" s="38" t="s">
        <v>64</v>
      </c>
      <c r="T37" s="39" t="s">
        <v>56</v>
      </c>
      <c r="U37" s="39" t="n">
        <v>100</v>
      </c>
      <c r="V37" s="39" t="n">
        <v>100</v>
      </c>
      <c r="W37" s="39" t="n">
        <v>100</v>
      </c>
      <c r="X37" s="39" t="n">
        <v>100</v>
      </c>
      <c r="Y37" s="39" t="n">
        <v>100</v>
      </c>
      <c r="Z37" s="39" t="n">
        <v>100</v>
      </c>
      <c r="AA37" s="39" t="n">
        <v>100</v>
      </c>
      <c r="AB37" s="39" t="n">
        <v>100</v>
      </c>
      <c r="AC37" s="39" t="n">
        <v>100</v>
      </c>
      <c r="AD37" s="39" t="n">
        <v>100</v>
      </c>
      <c r="AE37" s="39" t="n">
        <v>100</v>
      </c>
      <c r="AF37" s="39" t="n">
        <v>100</v>
      </c>
    </row>
    <row r="38" customFormat="false" ht="89.25" hidden="false" customHeight="false" outlineLevel="0" collapsed="false">
      <c r="A38" s="24"/>
      <c r="B38" s="29"/>
      <c r="C38" s="16"/>
      <c r="D38" s="16"/>
      <c r="E38" s="37"/>
      <c r="F38" s="23" t="s">
        <v>43</v>
      </c>
      <c r="G38" s="34" t="n">
        <f aca="false">H38+I38+J38+K38+L38+M38+N38+O38+P38+Q38+R38</f>
        <v>5795449.76</v>
      </c>
      <c r="H38" s="35" t="n">
        <v>331194.4</v>
      </c>
      <c r="I38" s="35" t="n">
        <v>1072221.14</v>
      </c>
      <c r="J38" s="35" t="n">
        <v>349265.93</v>
      </c>
      <c r="K38" s="35" t="n">
        <v>522028.36</v>
      </c>
      <c r="L38" s="35" t="n">
        <v>951715.56</v>
      </c>
      <c r="M38" s="35" t="n">
        <v>804318.97</v>
      </c>
      <c r="N38" s="35" t="n">
        <v>661965.2</v>
      </c>
      <c r="O38" s="35" t="n">
        <v>251422.76</v>
      </c>
      <c r="P38" s="35" t="n">
        <v>270517.44</v>
      </c>
      <c r="Q38" s="35" t="n">
        <v>280800</v>
      </c>
      <c r="R38" s="35" t="n">
        <v>300000</v>
      </c>
      <c r="S38" s="38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63.75" hidden="false" customHeight="false" outlineLevel="0" collapsed="false">
      <c r="A39" s="24"/>
      <c r="B39" s="29"/>
      <c r="C39" s="16"/>
      <c r="D39" s="16"/>
      <c r="E39" s="37"/>
      <c r="F39" s="23" t="s">
        <v>44</v>
      </c>
      <c r="G39" s="34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8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67.5" hidden="false" customHeight="true" outlineLevel="0" collapsed="false">
      <c r="A40" s="30" t="s">
        <v>65</v>
      </c>
      <c r="B40" s="25" t="s">
        <v>66</v>
      </c>
      <c r="C40" s="16" t="s">
        <v>37</v>
      </c>
      <c r="D40" s="16" t="s">
        <v>67</v>
      </c>
      <c r="E40" s="39" t="s">
        <v>41</v>
      </c>
      <c r="F40" s="23" t="s">
        <v>47</v>
      </c>
      <c r="G40" s="34" t="n">
        <f aca="false">G41+G42</f>
        <v>22067292.64</v>
      </c>
      <c r="H40" s="35" t="n">
        <f aca="false">H41+H42</f>
        <v>1545144.45</v>
      </c>
      <c r="I40" s="35" t="n">
        <f aca="false">I41+I42</f>
        <v>1714110.34</v>
      </c>
      <c r="J40" s="35" t="n">
        <f aca="false">J41+J42</f>
        <v>1675849.14</v>
      </c>
      <c r="K40" s="35" t="n">
        <f aca="false">K41</f>
        <v>2250993.89</v>
      </c>
      <c r="L40" s="35" t="n">
        <f aca="false">L41</f>
        <v>2724766.48</v>
      </c>
      <c r="M40" s="35" t="n">
        <f aca="false">M41</f>
        <v>2679284.94</v>
      </c>
      <c r="N40" s="35" t="n">
        <f aca="false">N41</f>
        <v>2694746.94</v>
      </c>
      <c r="O40" s="35" t="n">
        <f aca="false">O41</f>
        <v>1649798.23</v>
      </c>
      <c r="P40" s="35" t="n">
        <f aca="false">P41+P42</f>
        <v>1654798.23</v>
      </c>
      <c r="Q40" s="35" t="n">
        <f aca="false">Q41</f>
        <v>1719000</v>
      </c>
      <c r="R40" s="35" t="n">
        <f aca="false">R41</f>
        <v>1758800</v>
      </c>
      <c r="S40" s="40" t="s">
        <v>68</v>
      </c>
      <c r="T40" s="39" t="s">
        <v>56</v>
      </c>
      <c r="U40" s="39" t="n">
        <v>100</v>
      </c>
      <c r="V40" s="39" t="n">
        <v>100</v>
      </c>
      <c r="W40" s="39" t="n">
        <v>100</v>
      </c>
      <c r="X40" s="39" t="n">
        <v>100</v>
      </c>
      <c r="Y40" s="39" t="n">
        <v>100</v>
      </c>
      <c r="Z40" s="39" t="n">
        <v>100</v>
      </c>
      <c r="AA40" s="39" t="n">
        <v>100</v>
      </c>
      <c r="AB40" s="39" t="n">
        <v>100</v>
      </c>
      <c r="AC40" s="39" t="n">
        <v>100</v>
      </c>
      <c r="AD40" s="39" t="n">
        <v>100</v>
      </c>
      <c r="AE40" s="39" t="n">
        <v>100</v>
      </c>
      <c r="AF40" s="39" t="n">
        <v>100</v>
      </c>
    </row>
    <row r="41" customFormat="false" ht="100.5" hidden="false" customHeight="true" outlineLevel="0" collapsed="false">
      <c r="A41" s="30"/>
      <c r="B41" s="25"/>
      <c r="C41" s="16"/>
      <c r="D41" s="16"/>
      <c r="E41" s="39"/>
      <c r="F41" s="23" t="s">
        <v>43</v>
      </c>
      <c r="G41" s="34" t="n">
        <f aca="false">H41+I41+J41+K41+L41+M41+N41+O41+P41+Q41+R41</f>
        <v>22067292.64</v>
      </c>
      <c r="H41" s="35" t="n">
        <v>1545144.45</v>
      </c>
      <c r="I41" s="35" t="n">
        <v>1714110.34</v>
      </c>
      <c r="J41" s="35" t="n">
        <v>1675849.14</v>
      </c>
      <c r="K41" s="35" t="n">
        <v>2250993.89</v>
      </c>
      <c r="L41" s="35" t="n">
        <v>2724766.48</v>
      </c>
      <c r="M41" s="35" t="n">
        <v>2679284.94</v>
      </c>
      <c r="N41" s="35" t="n">
        <v>2694746.94</v>
      </c>
      <c r="O41" s="35" t="n">
        <v>1649798.23</v>
      </c>
      <c r="P41" s="35" t="n">
        <v>1654798.23</v>
      </c>
      <c r="Q41" s="35" t="n">
        <v>1719000</v>
      </c>
      <c r="R41" s="35" t="n">
        <v>1758800</v>
      </c>
      <c r="S41" s="40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00.5" hidden="false" customHeight="true" outlineLevel="0" collapsed="false">
      <c r="A42" s="30"/>
      <c r="B42" s="25"/>
      <c r="C42" s="16"/>
      <c r="D42" s="16"/>
      <c r="E42" s="39"/>
      <c r="F42" s="23" t="s">
        <v>44</v>
      </c>
      <c r="G42" s="34" t="n">
        <f aca="false">H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0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5.5" hidden="false" customHeight="true" outlineLevel="0" collapsed="false">
      <c r="A43" s="24" t="s">
        <v>69</v>
      </c>
      <c r="B43" s="41" t="s">
        <v>70</v>
      </c>
      <c r="C43" s="16" t="str">
        <f aca="false">C40</f>
        <v>2020</v>
      </c>
      <c r="D43" s="16" t="str">
        <f aca="false">D40</f>
        <v>2030</v>
      </c>
      <c r="E43" s="37" t="s">
        <v>41</v>
      </c>
      <c r="F43" s="23" t="s">
        <v>47</v>
      </c>
      <c r="G43" s="34" t="n">
        <f aca="false">G44</f>
        <v>7458176.82</v>
      </c>
      <c r="H43" s="35" t="n">
        <f aca="false">H44</f>
        <v>544891.67</v>
      </c>
      <c r="I43" s="35" t="n">
        <f aca="false">I44+I45</f>
        <v>620928.67</v>
      </c>
      <c r="J43" s="35" t="n">
        <f aca="false">J44+J45</f>
        <v>621693.91</v>
      </c>
      <c r="K43" s="35" t="n">
        <f aca="false">K44</f>
        <v>876797.08</v>
      </c>
      <c r="L43" s="35" t="n">
        <f aca="false">L44</f>
        <v>962535.29</v>
      </c>
      <c r="M43" s="35" t="n">
        <f aca="false">M44</f>
        <v>902265.43</v>
      </c>
      <c r="N43" s="35" t="n">
        <f aca="false">N44</f>
        <v>902265.43</v>
      </c>
      <c r="O43" s="35" t="n">
        <f aca="false">O44</f>
        <v>500447.01</v>
      </c>
      <c r="P43" s="35" t="n">
        <f aca="false">P44+P45</f>
        <v>501352.33</v>
      </c>
      <c r="Q43" s="35" t="n">
        <f aca="false">Q44</f>
        <v>510000</v>
      </c>
      <c r="R43" s="35" t="n">
        <f aca="false">R44</f>
        <v>515000</v>
      </c>
      <c r="S43" s="40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customFormat="false" ht="89.25" hidden="false" customHeight="false" outlineLevel="0" collapsed="false">
      <c r="A44" s="24"/>
      <c r="B44" s="41"/>
      <c r="C44" s="16"/>
      <c r="D44" s="16"/>
      <c r="E44" s="37"/>
      <c r="F44" s="23" t="s">
        <v>43</v>
      </c>
      <c r="G44" s="34" t="n">
        <f aca="false">H44+I44+J44+K44+L44+M44+N44+O44+P44+R44+Q44</f>
        <v>7458176.82</v>
      </c>
      <c r="H44" s="35" t="n">
        <v>544891.67</v>
      </c>
      <c r="I44" s="35" t="n">
        <v>620928.67</v>
      </c>
      <c r="J44" s="35" t="n">
        <v>621693.91</v>
      </c>
      <c r="K44" s="35" t="n">
        <v>876797.08</v>
      </c>
      <c r="L44" s="35" t="n">
        <v>962535.29</v>
      </c>
      <c r="M44" s="35" t="n">
        <v>902265.43</v>
      </c>
      <c r="N44" s="35" t="n">
        <v>902265.43</v>
      </c>
      <c r="O44" s="35" t="n">
        <v>500447.01</v>
      </c>
      <c r="P44" s="35" t="n">
        <v>501352.33</v>
      </c>
      <c r="Q44" s="35" t="n">
        <v>510000</v>
      </c>
      <c r="R44" s="35" t="n">
        <v>515000</v>
      </c>
      <c r="S44" s="4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63.75" hidden="false" customHeight="false" outlineLevel="0" collapsed="false">
      <c r="A45" s="24"/>
      <c r="B45" s="41"/>
      <c r="C45" s="16"/>
      <c r="D45" s="16"/>
      <c r="E45" s="37"/>
      <c r="F45" s="23" t="s">
        <v>44</v>
      </c>
      <c r="G45" s="34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4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customFormat="false" ht="25.5" hidden="false" customHeight="true" outlineLevel="0" collapsed="false">
      <c r="A46" s="24" t="s">
        <v>71</v>
      </c>
      <c r="B46" s="41" t="s">
        <v>72</v>
      </c>
      <c r="C46" s="16" t="str">
        <f aca="false">C43</f>
        <v>2020</v>
      </c>
      <c r="D46" s="16" t="str">
        <f aca="false">D43</f>
        <v>2030</v>
      </c>
      <c r="E46" s="37" t="s">
        <v>41</v>
      </c>
      <c r="F46" s="23" t="s">
        <v>47</v>
      </c>
      <c r="G46" s="34" t="n">
        <v>15000</v>
      </c>
      <c r="H46" s="35" t="n">
        <f aca="false">H47+H48</f>
        <v>0</v>
      </c>
      <c r="I46" s="35" t="n">
        <v>0</v>
      </c>
      <c r="J46" s="35" t="n">
        <v>0</v>
      </c>
      <c r="K46" s="35" t="n">
        <f aca="false">K47+K48</f>
        <v>0</v>
      </c>
      <c r="L46" s="35" t="n">
        <f aca="false">L47+L48</f>
        <v>0</v>
      </c>
      <c r="M46" s="35" t="n">
        <f aca="false">M47+M48</f>
        <v>0</v>
      </c>
      <c r="N46" s="35" t="n">
        <f aca="false">N47+N48</f>
        <v>0</v>
      </c>
      <c r="O46" s="35" t="n">
        <f aca="false">O47+O48</f>
        <v>0</v>
      </c>
      <c r="P46" s="35" t="n">
        <f aca="false">P47+P48</f>
        <v>5000</v>
      </c>
      <c r="Q46" s="35" t="n">
        <f aca="false">Q47+Q48</f>
        <v>5000</v>
      </c>
      <c r="R46" s="35" t="n">
        <f aca="false">R47+R48</f>
        <v>5000</v>
      </c>
      <c r="S46" s="37" t="s">
        <v>73</v>
      </c>
      <c r="T46" s="37" t="s">
        <v>56</v>
      </c>
      <c r="U46" s="37" t="n">
        <v>100</v>
      </c>
      <c r="V46" s="37" t="n">
        <v>100</v>
      </c>
      <c r="W46" s="39" t="n">
        <v>100</v>
      </c>
      <c r="X46" s="37" t="n">
        <v>100</v>
      </c>
      <c r="Y46" s="39" t="n">
        <v>100</v>
      </c>
      <c r="Z46" s="37" t="n">
        <v>100</v>
      </c>
      <c r="AA46" s="37" t="n">
        <v>100</v>
      </c>
      <c r="AB46" s="37" t="n">
        <v>100</v>
      </c>
      <c r="AC46" s="39" t="n">
        <v>100</v>
      </c>
      <c r="AD46" s="39" t="n">
        <v>100</v>
      </c>
      <c r="AE46" s="37" t="n">
        <v>100</v>
      </c>
      <c r="AF46" s="37" t="n">
        <v>100</v>
      </c>
    </row>
    <row r="47" customFormat="false" ht="89.25" hidden="false" customHeight="false" outlineLevel="0" collapsed="false">
      <c r="A47" s="24"/>
      <c r="B47" s="41"/>
      <c r="C47" s="16"/>
      <c r="D47" s="16"/>
      <c r="E47" s="37"/>
      <c r="F47" s="23" t="s">
        <v>43</v>
      </c>
      <c r="G47" s="34" t="n">
        <v>1500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5000</v>
      </c>
      <c r="Q47" s="35" t="n">
        <v>5000</v>
      </c>
      <c r="R47" s="35" t="n">
        <v>5000</v>
      </c>
      <c r="S47" s="37"/>
      <c r="T47" s="37"/>
      <c r="U47" s="37"/>
      <c r="V47" s="37"/>
      <c r="W47" s="39"/>
      <c r="X47" s="37"/>
      <c r="Y47" s="39"/>
      <c r="Z47" s="37"/>
      <c r="AA47" s="37"/>
      <c r="AB47" s="37"/>
      <c r="AC47" s="39"/>
      <c r="AD47" s="39"/>
      <c r="AE47" s="37"/>
      <c r="AF47" s="37"/>
    </row>
    <row r="48" customFormat="false" ht="66.75" hidden="false" customHeight="true" outlineLevel="0" collapsed="false">
      <c r="A48" s="24"/>
      <c r="B48" s="41"/>
      <c r="C48" s="16"/>
      <c r="D48" s="16"/>
      <c r="E48" s="37"/>
      <c r="F48" s="23" t="s">
        <v>44</v>
      </c>
      <c r="G48" s="34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7"/>
      <c r="T48" s="37"/>
      <c r="U48" s="37"/>
      <c r="V48" s="37"/>
      <c r="W48" s="39"/>
      <c r="X48" s="37"/>
      <c r="Y48" s="39"/>
      <c r="Z48" s="37"/>
      <c r="AA48" s="37"/>
      <c r="AB48" s="37"/>
      <c r="AC48" s="39"/>
      <c r="AD48" s="39"/>
      <c r="AE48" s="37"/>
      <c r="AF48" s="37"/>
    </row>
    <row r="49" customFormat="false" ht="25.5" hidden="false" customHeight="true" outlineLevel="0" collapsed="false">
      <c r="A49" s="24" t="s">
        <v>74</v>
      </c>
      <c r="B49" s="41" t="s">
        <v>75</v>
      </c>
      <c r="C49" s="16" t="str">
        <f aca="false">C46</f>
        <v>2020</v>
      </c>
      <c r="D49" s="16" t="str">
        <f aca="false">D46</f>
        <v>2030</v>
      </c>
      <c r="E49" s="37" t="s">
        <v>41</v>
      </c>
      <c r="F49" s="23" t="s">
        <v>47</v>
      </c>
      <c r="G49" s="34" t="n">
        <f aca="false">G50</f>
        <v>25000</v>
      </c>
      <c r="H49" s="35" t="n">
        <f aca="false">H50</f>
        <v>0</v>
      </c>
      <c r="I49" s="35" t="n">
        <v>0</v>
      </c>
      <c r="J49" s="35" t="n"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+P51</f>
        <v>5000</v>
      </c>
      <c r="Q49" s="35" t="n">
        <f aca="false">Q50</f>
        <v>10000</v>
      </c>
      <c r="R49" s="35" t="n">
        <f aca="false">R50</f>
        <v>10000</v>
      </c>
      <c r="S49" s="37" t="s">
        <v>76</v>
      </c>
      <c r="T49" s="37" t="s">
        <v>77</v>
      </c>
      <c r="U49" s="37" t="n">
        <v>1</v>
      </c>
      <c r="V49" s="37" t="n">
        <v>1</v>
      </c>
      <c r="W49" s="39" t="n">
        <v>1</v>
      </c>
      <c r="X49" s="37" t="n">
        <v>1</v>
      </c>
      <c r="Y49" s="39" t="n">
        <v>1</v>
      </c>
      <c r="Z49" s="37" t="n">
        <v>2</v>
      </c>
      <c r="AA49" s="37" t="n">
        <v>2</v>
      </c>
      <c r="AB49" s="37" t="n">
        <v>2</v>
      </c>
      <c r="AC49" s="39" t="n">
        <v>2</v>
      </c>
      <c r="AD49" s="39" t="n">
        <v>2</v>
      </c>
      <c r="AE49" s="37" t="n">
        <v>2</v>
      </c>
      <c r="AF49" s="37" t="n">
        <v>2</v>
      </c>
    </row>
    <row r="50" customFormat="false" ht="89.25" hidden="false" customHeight="false" outlineLevel="0" collapsed="false">
      <c r="A50" s="24"/>
      <c r="B50" s="41"/>
      <c r="C50" s="16"/>
      <c r="D50" s="16"/>
      <c r="E50" s="37"/>
      <c r="F50" s="23" t="s">
        <v>43</v>
      </c>
      <c r="G50" s="34" t="n">
        <f aca="false">H50+K50+L50+M50+N50+O50+Q50+R50+P50</f>
        <v>2500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5000</v>
      </c>
      <c r="Q50" s="35" t="n">
        <v>10000</v>
      </c>
      <c r="R50" s="35" t="n">
        <v>10000</v>
      </c>
      <c r="S50" s="37"/>
      <c r="T50" s="37"/>
      <c r="U50" s="37"/>
      <c r="V50" s="37"/>
      <c r="W50" s="39"/>
      <c r="X50" s="37"/>
      <c r="Y50" s="39"/>
      <c r="Z50" s="37"/>
      <c r="AA50" s="37"/>
      <c r="AB50" s="37"/>
      <c r="AC50" s="39"/>
      <c r="AD50" s="39"/>
      <c r="AE50" s="37"/>
      <c r="AF50" s="37"/>
    </row>
    <row r="51" customFormat="false" ht="63.75" hidden="false" customHeight="false" outlineLevel="0" collapsed="false">
      <c r="A51" s="24"/>
      <c r="B51" s="41"/>
      <c r="C51" s="16"/>
      <c r="D51" s="16"/>
      <c r="E51" s="37"/>
      <c r="F51" s="23" t="s">
        <v>44</v>
      </c>
      <c r="G51" s="34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7"/>
      <c r="T51" s="37"/>
      <c r="U51" s="37"/>
      <c r="V51" s="37"/>
      <c r="W51" s="39"/>
      <c r="X51" s="37"/>
      <c r="Y51" s="39"/>
      <c r="Z51" s="37"/>
      <c r="AA51" s="37"/>
      <c r="AB51" s="37"/>
      <c r="AC51" s="39"/>
      <c r="AD51" s="39"/>
      <c r="AE51" s="37"/>
      <c r="AF51" s="37"/>
    </row>
    <row r="52" customFormat="false" ht="25.5" hidden="false" customHeight="true" outlineLevel="0" collapsed="false">
      <c r="A52" s="24" t="s">
        <v>78</v>
      </c>
      <c r="B52" s="41" t="s">
        <v>79</v>
      </c>
      <c r="C52" s="16" t="str">
        <f aca="false">C49</f>
        <v>2020</v>
      </c>
      <c r="D52" s="16" t="str">
        <f aca="false">D49</f>
        <v>2030</v>
      </c>
      <c r="E52" s="37" t="s">
        <v>41</v>
      </c>
      <c r="F52" s="23" t="s">
        <v>47</v>
      </c>
      <c r="G52" s="34" t="n">
        <f aca="false">G53</f>
        <v>58000</v>
      </c>
      <c r="H52" s="35" t="n">
        <f aca="false">H53+H54</f>
        <v>0</v>
      </c>
      <c r="I52" s="35" t="n">
        <f aca="false">I53+I54</f>
        <v>0</v>
      </c>
      <c r="J52" s="35" t="n">
        <f aca="false">J53+J54</f>
        <v>0</v>
      </c>
      <c r="K52" s="35" t="n">
        <f aca="false">K53</f>
        <v>0</v>
      </c>
      <c r="L52" s="35" t="n">
        <f aca="false">L53</f>
        <v>10000</v>
      </c>
      <c r="M52" s="35" t="n">
        <f aca="false">M53</f>
        <v>10000</v>
      </c>
      <c r="N52" s="35" t="n">
        <f aca="false">N53</f>
        <v>8000</v>
      </c>
      <c r="O52" s="35" t="n">
        <f aca="false">O53</f>
        <v>5000</v>
      </c>
      <c r="P52" s="35" t="n">
        <f aca="false">P53</f>
        <v>5000</v>
      </c>
      <c r="Q52" s="35" t="n">
        <f aca="false">Q53</f>
        <v>10000</v>
      </c>
      <c r="R52" s="35" t="n">
        <f aca="false">R53</f>
        <v>10000</v>
      </c>
      <c r="S52" s="37" t="s">
        <v>80</v>
      </c>
      <c r="T52" s="37" t="s">
        <v>56</v>
      </c>
      <c r="U52" s="37" t="n">
        <v>100</v>
      </c>
      <c r="V52" s="37" t="n">
        <v>100</v>
      </c>
      <c r="W52" s="39" t="n">
        <v>100</v>
      </c>
      <c r="X52" s="37" t="n">
        <v>100</v>
      </c>
      <c r="Y52" s="39" t="n">
        <v>100</v>
      </c>
      <c r="Z52" s="37" t="n">
        <v>100</v>
      </c>
      <c r="AA52" s="37" t="n">
        <v>100</v>
      </c>
      <c r="AB52" s="37" t="n">
        <v>100</v>
      </c>
      <c r="AC52" s="39" t="n">
        <v>100</v>
      </c>
      <c r="AD52" s="39" t="n">
        <v>100</v>
      </c>
      <c r="AE52" s="37" t="n">
        <v>100</v>
      </c>
      <c r="AF52" s="37" t="n">
        <v>100</v>
      </c>
    </row>
    <row r="53" customFormat="false" ht="89.25" hidden="false" customHeight="false" outlineLevel="0" collapsed="false">
      <c r="A53" s="24"/>
      <c r="B53" s="41"/>
      <c r="C53" s="16"/>
      <c r="D53" s="16"/>
      <c r="E53" s="37"/>
      <c r="F53" s="23" t="s">
        <v>43</v>
      </c>
      <c r="G53" s="34" t="n">
        <f aca="false">H53+I53+J53+K53+L53+M53+N53+O53+P53+Q53+R53</f>
        <v>58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0000</v>
      </c>
      <c r="M53" s="35" t="n">
        <v>10000</v>
      </c>
      <c r="N53" s="35" t="n">
        <v>8000</v>
      </c>
      <c r="O53" s="35" t="n">
        <v>5000</v>
      </c>
      <c r="P53" s="35" t="n">
        <v>5000</v>
      </c>
      <c r="Q53" s="35" t="n">
        <v>10000</v>
      </c>
      <c r="R53" s="35" t="n">
        <v>10000</v>
      </c>
      <c r="S53" s="37"/>
      <c r="T53" s="37"/>
      <c r="U53" s="37"/>
      <c r="V53" s="37"/>
      <c r="W53" s="39"/>
      <c r="X53" s="37"/>
      <c r="Y53" s="39"/>
      <c r="Z53" s="37"/>
      <c r="AA53" s="37"/>
      <c r="AB53" s="37"/>
      <c r="AC53" s="39"/>
      <c r="AD53" s="39"/>
      <c r="AE53" s="37"/>
      <c r="AF53" s="37"/>
    </row>
    <row r="54" customFormat="false" ht="63.75" hidden="false" customHeight="false" outlineLevel="0" collapsed="false">
      <c r="A54" s="24"/>
      <c r="B54" s="41"/>
      <c r="C54" s="16"/>
      <c r="D54" s="16"/>
      <c r="E54" s="37"/>
      <c r="F54" s="23" t="s">
        <v>44</v>
      </c>
      <c r="G54" s="34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7"/>
      <c r="T54" s="37"/>
      <c r="U54" s="37"/>
      <c r="V54" s="37"/>
      <c r="W54" s="39"/>
      <c r="X54" s="37"/>
      <c r="Y54" s="39"/>
      <c r="Z54" s="37"/>
      <c r="AA54" s="37"/>
      <c r="AB54" s="37"/>
      <c r="AC54" s="39"/>
      <c r="AD54" s="39"/>
      <c r="AE54" s="37"/>
      <c r="AF54" s="37"/>
    </row>
    <row r="55" customFormat="false" ht="25.5" hidden="false" customHeight="true" outlineLevel="0" collapsed="false">
      <c r="A55" s="24" t="s">
        <v>81</v>
      </c>
      <c r="B55" s="41" t="s">
        <v>82</v>
      </c>
      <c r="C55" s="16" t="str">
        <f aca="false">C52</f>
        <v>2020</v>
      </c>
      <c r="D55" s="16" t="str">
        <f aca="false">D52</f>
        <v>2030</v>
      </c>
      <c r="E55" s="37" t="s">
        <v>41</v>
      </c>
      <c r="F55" s="23" t="s">
        <v>47</v>
      </c>
      <c r="G55" s="34" t="n">
        <f aca="false">G56</f>
        <v>17000</v>
      </c>
      <c r="H55" s="35" t="n">
        <v>0</v>
      </c>
      <c r="I55" s="35" t="n">
        <f aca="false">I56+I57</f>
        <v>0</v>
      </c>
      <c r="J55" s="35" t="n">
        <f aca="false">J56+J57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  <c r="N55" s="35" t="n">
        <v>0</v>
      </c>
      <c r="O55" s="35" t="n">
        <f aca="false">O56</f>
        <v>0</v>
      </c>
      <c r="P55" s="35" t="n">
        <f aca="false">P56+P57</f>
        <v>5000</v>
      </c>
      <c r="Q55" s="35" t="n">
        <f aca="false">Q56+Q57</f>
        <v>5000</v>
      </c>
      <c r="R55" s="35" t="n">
        <f aca="false">R56</f>
        <v>7000</v>
      </c>
      <c r="S55" s="37" t="s">
        <v>83</v>
      </c>
      <c r="T55" s="37" t="s">
        <v>84</v>
      </c>
      <c r="U55" s="37" t="n">
        <v>15</v>
      </c>
      <c r="V55" s="37" t="n">
        <v>0</v>
      </c>
      <c r="W55" s="39" t="n">
        <v>0</v>
      </c>
      <c r="X55" s="37" t="n">
        <v>0</v>
      </c>
      <c r="Y55" s="39" t="n">
        <v>0</v>
      </c>
      <c r="Z55" s="37" t="n">
        <v>0</v>
      </c>
      <c r="AA55" s="37" t="n">
        <v>0</v>
      </c>
      <c r="AB55" s="37" t="n">
        <v>0</v>
      </c>
      <c r="AC55" s="39" t="n">
        <v>0</v>
      </c>
      <c r="AD55" s="39" t="n">
        <v>5</v>
      </c>
      <c r="AE55" s="37" t="n">
        <v>5</v>
      </c>
      <c r="AF55" s="37" t="n">
        <v>5</v>
      </c>
    </row>
    <row r="56" customFormat="false" ht="89.25" hidden="false" customHeight="false" outlineLevel="0" collapsed="false">
      <c r="A56" s="24"/>
      <c r="B56" s="41"/>
      <c r="C56" s="16"/>
      <c r="D56" s="16"/>
      <c r="E56" s="37"/>
      <c r="F56" s="23" t="s">
        <v>43</v>
      </c>
      <c r="G56" s="34" t="n">
        <f aca="false">H56+K56+L56+M56+N56+O56+R56+P56+Q56</f>
        <v>1700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5000</v>
      </c>
      <c r="Q56" s="35" t="n">
        <v>5000</v>
      </c>
      <c r="R56" s="35" t="n">
        <v>7000</v>
      </c>
      <c r="S56" s="37"/>
      <c r="T56" s="37"/>
      <c r="U56" s="37"/>
      <c r="V56" s="37"/>
      <c r="W56" s="39"/>
      <c r="X56" s="37"/>
      <c r="Y56" s="39"/>
      <c r="Z56" s="37"/>
      <c r="AA56" s="37"/>
      <c r="AB56" s="37"/>
      <c r="AC56" s="39"/>
      <c r="AD56" s="39"/>
      <c r="AE56" s="37"/>
      <c r="AF56" s="37"/>
    </row>
    <row r="57" customFormat="false" ht="63.75" hidden="false" customHeight="false" outlineLevel="0" collapsed="false">
      <c r="A57" s="24"/>
      <c r="B57" s="41"/>
      <c r="C57" s="16"/>
      <c r="D57" s="16"/>
      <c r="E57" s="37"/>
      <c r="F57" s="23" t="s">
        <v>44</v>
      </c>
      <c r="G57" s="34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7"/>
      <c r="T57" s="37"/>
      <c r="U57" s="37"/>
      <c r="V57" s="37"/>
      <c r="W57" s="39"/>
      <c r="X57" s="37"/>
      <c r="Y57" s="39"/>
      <c r="Z57" s="37"/>
      <c r="AA57" s="37"/>
      <c r="AB57" s="37"/>
      <c r="AC57" s="39"/>
      <c r="AD57" s="39"/>
      <c r="AE57" s="37"/>
      <c r="AF57" s="37"/>
    </row>
    <row r="58" customFormat="false" ht="25.5" hidden="false" customHeight="true" outlineLevel="0" collapsed="false">
      <c r="A58" s="24" t="s">
        <v>85</v>
      </c>
      <c r="B58" s="41" t="s">
        <v>86</v>
      </c>
      <c r="C58" s="16" t="str">
        <f aca="false">C55</f>
        <v>2020</v>
      </c>
      <c r="D58" s="16" t="str">
        <f aca="false">D55</f>
        <v>2030</v>
      </c>
      <c r="E58" s="37" t="s">
        <v>41</v>
      </c>
      <c r="F58" s="23" t="s">
        <v>47</v>
      </c>
      <c r="G58" s="34" t="n">
        <f aca="false">G59</f>
        <v>20000</v>
      </c>
      <c r="H58" s="35" t="n">
        <f aca="false">H59+H60</f>
        <v>0</v>
      </c>
      <c r="I58" s="35" t="n">
        <f aca="false">I59+I60</f>
        <v>0</v>
      </c>
      <c r="J58" s="35" t="n">
        <f aca="false">J59+J60</f>
        <v>0</v>
      </c>
      <c r="K58" s="35" t="n">
        <f aca="false">K59</f>
        <v>0</v>
      </c>
      <c r="L58" s="35" t="n">
        <f aca="false">L59</f>
        <v>1000</v>
      </c>
      <c r="M58" s="35" t="n">
        <f aca="false">M59</f>
        <v>1000</v>
      </c>
      <c r="N58" s="35" t="n">
        <f aca="false">N59</f>
        <v>1000</v>
      </c>
      <c r="O58" s="35" t="n">
        <f aca="false">O59</f>
        <v>0</v>
      </c>
      <c r="P58" s="35" t="n">
        <f aca="false">P59+P60</f>
        <v>5000</v>
      </c>
      <c r="Q58" s="35" t="n">
        <f aca="false">Q59</f>
        <v>5000</v>
      </c>
      <c r="R58" s="35" t="n">
        <f aca="false">R59</f>
        <v>7000</v>
      </c>
      <c r="S58" s="37" t="s">
        <v>87</v>
      </c>
      <c r="T58" s="37" t="s">
        <v>77</v>
      </c>
      <c r="U58" s="37" t="n">
        <v>12</v>
      </c>
      <c r="V58" s="37" t="n">
        <v>1</v>
      </c>
      <c r="W58" s="39" t="n">
        <v>1</v>
      </c>
      <c r="X58" s="37" t="n">
        <v>0</v>
      </c>
      <c r="Y58" s="39" t="n">
        <v>0</v>
      </c>
      <c r="Z58" s="37" t="n">
        <v>0</v>
      </c>
      <c r="AA58" s="37" t="n">
        <v>0</v>
      </c>
      <c r="AB58" s="37" t="n">
        <v>0</v>
      </c>
      <c r="AC58" s="39" t="n">
        <v>0</v>
      </c>
      <c r="AD58" s="39" t="n">
        <v>3</v>
      </c>
      <c r="AE58" s="37" t="n">
        <v>3</v>
      </c>
      <c r="AF58" s="37" t="n">
        <v>4</v>
      </c>
    </row>
    <row r="59" customFormat="false" ht="89.25" hidden="false" customHeight="false" outlineLevel="0" collapsed="false">
      <c r="A59" s="24"/>
      <c r="B59" s="41"/>
      <c r="C59" s="16"/>
      <c r="D59" s="16"/>
      <c r="E59" s="37"/>
      <c r="F59" s="23" t="s">
        <v>43</v>
      </c>
      <c r="G59" s="34" t="n">
        <f aca="false">H59+I59+J59+K59+L59+M59+N59+O59+P59+Q59+R59</f>
        <v>2000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000</v>
      </c>
      <c r="M59" s="35" t="n">
        <v>1000</v>
      </c>
      <c r="N59" s="35" t="n">
        <v>1000</v>
      </c>
      <c r="O59" s="35" t="n">
        <v>0</v>
      </c>
      <c r="P59" s="35" t="n">
        <v>5000</v>
      </c>
      <c r="Q59" s="35" t="n">
        <v>5000</v>
      </c>
      <c r="R59" s="35" t="n">
        <v>7000</v>
      </c>
      <c r="S59" s="37"/>
      <c r="T59" s="37"/>
      <c r="U59" s="37"/>
      <c r="V59" s="37"/>
      <c r="W59" s="39"/>
      <c r="X59" s="37"/>
      <c r="Y59" s="39"/>
      <c r="Z59" s="37"/>
      <c r="AA59" s="37"/>
      <c r="AB59" s="37"/>
      <c r="AC59" s="39"/>
      <c r="AD59" s="39"/>
      <c r="AE59" s="37"/>
      <c r="AF59" s="37"/>
    </row>
    <row r="60" customFormat="false" ht="63.75" hidden="false" customHeight="false" outlineLevel="0" collapsed="false">
      <c r="A60" s="24"/>
      <c r="B60" s="41"/>
      <c r="C60" s="16"/>
      <c r="D60" s="16"/>
      <c r="E60" s="37"/>
      <c r="F60" s="23" t="s">
        <v>44</v>
      </c>
      <c r="G60" s="34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7"/>
      <c r="T60" s="37"/>
      <c r="U60" s="37"/>
      <c r="V60" s="37"/>
      <c r="W60" s="39"/>
      <c r="X60" s="37"/>
      <c r="Y60" s="39"/>
      <c r="Z60" s="37"/>
      <c r="AA60" s="37"/>
      <c r="AB60" s="37"/>
      <c r="AC60" s="39"/>
      <c r="AD60" s="39"/>
      <c r="AE60" s="37"/>
      <c r="AF60" s="37"/>
    </row>
    <row r="61" customFormat="false" ht="25.5" hidden="false" customHeight="true" outlineLevel="0" collapsed="false">
      <c r="A61" s="24" t="s">
        <v>88</v>
      </c>
      <c r="B61" s="41" t="s">
        <v>89</v>
      </c>
      <c r="C61" s="16" t="str">
        <f aca="false">C58</f>
        <v>2020</v>
      </c>
      <c r="D61" s="16" t="str">
        <f aca="false">D58</f>
        <v>2030</v>
      </c>
      <c r="E61" s="37" t="s">
        <v>41</v>
      </c>
      <c r="F61" s="23" t="s">
        <v>47</v>
      </c>
      <c r="G61" s="34" t="n">
        <f aca="false">G62</f>
        <v>1036088</v>
      </c>
      <c r="H61" s="35" t="n">
        <f aca="false">H62</f>
        <v>92232</v>
      </c>
      <c r="I61" s="35" t="n">
        <f aca="false">I62+I63</f>
        <v>92232</v>
      </c>
      <c r="J61" s="35" t="n">
        <f aca="false">J62+J63</f>
        <v>92232</v>
      </c>
      <c r="K61" s="35" t="n">
        <f aca="false">K62</f>
        <v>92232</v>
      </c>
      <c r="L61" s="35" t="n">
        <f aca="false">L62</f>
        <v>92232</v>
      </c>
      <c r="M61" s="35" t="n">
        <f aca="false">M62</f>
        <v>92232</v>
      </c>
      <c r="N61" s="35" t="n">
        <f aca="false">N62</f>
        <v>92232</v>
      </c>
      <c r="O61" s="35" t="n">
        <f aca="false">O62</f>
        <v>92232</v>
      </c>
      <c r="P61" s="35" t="n">
        <f aca="false">P62+P63</f>
        <v>93232</v>
      </c>
      <c r="Q61" s="35" t="n">
        <f aca="false">Q62</f>
        <v>100000</v>
      </c>
      <c r="R61" s="35" t="n">
        <f aca="false">R62</f>
        <v>105000</v>
      </c>
      <c r="S61" s="37" t="s">
        <v>90</v>
      </c>
      <c r="T61" s="37" t="s">
        <v>56</v>
      </c>
      <c r="U61" s="37" t="n">
        <v>100</v>
      </c>
      <c r="V61" s="37" t="n">
        <v>100</v>
      </c>
      <c r="W61" s="39" t="n">
        <v>100</v>
      </c>
      <c r="X61" s="37" t="n">
        <v>100</v>
      </c>
      <c r="Y61" s="39" t="n">
        <v>100</v>
      </c>
      <c r="Z61" s="37" t="n">
        <v>100</v>
      </c>
      <c r="AA61" s="37" t="n">
        <v>100</v>
      </c>
      <c r="AB61" s="37" t="n">
        <v>100</v>
      </c>
      <c r="AC61" s="39" t="n">
        <v>100</v>
      </c>
      <c r="AD61" s="39" t="n">
        <v>100</v>
      </c>
      <c r="AE61" s="37" t="n">
        <v>100</v>
      </c>
      <c r="AF61" s="37" t="n">
        <v>100</v>
      </c>
    </row>
    <row r="62" customFormat="false" ht="89.25" hidden="false" customHeight="false" outlineLevel="0" collapsed="false">
      <c r="A62" s="24"/>
      <c r="B62" s="41"/>
      <c r="C62" s="16"/>
      <c r="D62" s="16"/>
      <c r="E62" s="37"/>
      <c r="F62" s="23" t="s">
        <v>43</v>
      </c>
      <c r="G62" s="34" t="n">
        <f aca="false">H62+I62+J62+K62+L62+M62+N62+O62+P62+Q62+R62</f>
        <v>1036088</v>
      </c>
      <c r="H62" s="35" t="n">
        <v>92232</v>
      </c>
      <c r="I62" s="35" t="n">
        <v>92232</v>
      </c>
      <c r="J62" s="35" t="n">
        <v>92232</v>
      </c>
      <c r="K62" s="35" t="n">
        <v>92232</v>
      </c>
      <c r="L62" s="35" t="n">
        <v>92232</v>
      </c>
      <c r="M62" s="35" t="n">
        <v>92232</v>
      </c>
      <c r="N62" s="35" t="n">
        <v>92232</v>
      </c>
      <c r="O62" s="35" t="n">
        <v>92232</v>
      </c>
      <c r="P62" s="35" t="n">
        <v>93232</v>
      </c>
      <c r="Q62" s="35" t="n">
        <v>100000</v>
      </c>
      <c r="R62" s="35" t="n">
        <v>105000</v>
      </c>
      <c r="S62" s="37"/>
      <c r="T62" s="37"/>
      <c r="U62" s="37"/>
      <c r="V62" s="37"/>
      <c r="W62" s="39"/>
      <c r="X62" s="37"/>
      <c r="Y62" s="39"/>
      <c r="Z62" s="37"/>
      <c r="AA62" s="37"/>
      <c r="AB62" s="37"/>
      <c r="AC62" s="39"/>
      <c r="AD62" s="39"/>
      <c r="AE62" s="37"/>
      <c r="AF62" s="37"/>
    </row>
    <row r="63" customFormat="false" ht="63.75" hidden="false" customHeight="false" outlineLevel="0" collapsed="false">
      <c r="A63" s="24"/>
      <c r="B63" s="41"/>
      <c r="C63" s="16"/>
      <c r="D63" s="16"/>
      <c r="E63" s="37"/>
      <c r="F63" s="23" t="s">
        <v>44</v>
      </c>
      <c r="G63" s="34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7"/>
      <c r="T63" s="37"/>
      <c r="U63" s="37"/>
      <c r="V63" s="37"/>
      <c r="W63" s="39"/>
      <c r="X63" s="37"/>
      <c r="Y63" s="39"/>
      <c r="Z63" s="37"/>
      <c r="AA63" s="37"/>
      <c r="AB63" s="37"/>
      <c r="AC63" s="39"/>
      <c r="AD63" s="39"/>
      <c r="AE63" s="37"/>
      <c r="AF63" s="37"/>
    </row>
    <row r="64" customFormat="false" ht="25.5" hidden="false" customHeight="true" outlineLevel="0" collapsed="false">
      <c r="A64" s="24" t="s">
        <v>91</v>
      </c>
      <c r="B64" s="41" t="s">
        <v>92</v>
      </c>
      <c r="C64" s="16" t="str">
        <f aca="false">C61</f>
        <v>2020</v>
      </c>
      <c r="D64" s="16" t="str">
        <f aca="false">D61</f>
        <v>2030</v>
      </c>
      <c r="E64" s="37" t="s">
        <v>41</v>
      </c>
      <c r="F64" s="23" t="s">
        <v>47</v>
      </c>
      <c r="G64" s="34" t="n">
        <f aca="false">G65+G66</f>
        <v>984448</v>
      </c>
      <c r="H64" s="35" t="n">
        <f aca="false">H65+H66</f>
        <v>102360</v>
      </c>
      <c r="I64" s="35" t="n">
        <f aca="false">I65+I66</f>
        <v>106025</v>
      </c>
      <c r="J64" s="35" t="n">
        <f aca="false">J65+J66</f>
        <v>113083</v>
      </c>
      <c r="K64" s="35" t="n">
        <f aca="false">K65+K66</f>
        <v>129815</v>
      </c>
      <c r="L64" s="35" t="n">
        <f aca="false">L65+L66</f>
        <v>161037</v>
      </c>
      <c r="M64" s="35" t="n">
        <f aca="false">M65+M66</f>
        <v>177625</v>
      </c>
      <c r="N64" s="35" t="n">
        <f aca="false">N65+N66</f>
        <v>194503</v>
      </c>
      <c r="O64" s="35" t="n">
        <f aca="false">O65+O66</f>
        <v>0</v>
      </c>
      <c r="P64" s="35" t="n">
        <f aca="false">P65+P66</f>
        <v>0</v>
      </c>
      <c r="Q64" s="35" t="n">
        <f aca="false">Q66</f>
        <v>0</v>
      </c>
      <c r="R64" s="35" t="n">
        <f aca="false">R65+R66</f>
        <v>0</v>
      </c>
      <c r="S64" s="37" t="s">
        <v>38</v>
      </c>
      <c r="T64" s="37" t="s">
        <v>38</v>
      </c>
      <c r="U64" s="37" t="s">
        <v>38</v>
      </c>
      <c r="V64" s="37" t="s">
        <v>38</v>
      </c>
      <c r="W64" s="39" t="s">
        <v>38</v>
      </c>
      <c r="X64" s="37" t="s">
        <v>38</v>
      </c>
      <c r="Y64" s="39" t="s">
        <v>38</v>
      </c>
      <c r="Z64" s="37" t="s">
        <v>38</v>
      </c>
      <c r="AA64" s="37" t="s">
        <v>38</v>
      </c>
      <c r="AB64" s="37" t="s">
        <v>38</v>
      </c>
      <c r="AC64" s="39" t="s">
        <v>38</v>
      </c>
      <c r="AD64" s="39" t="s">
        <v>38</v>
      </c>
      <c r="AE64" s="37" t="s">
        <v>38</v>
      </c>
      <c r="AF64" s="37" t="s">
        <v>38</v>
      </c>
    </row>
    <row r="65" customFormat="false" ht="89.25" hidden="false" customHeight="false" outlineLevel="0" collapsed="false">
      <c r="A65" s="24"/>
      <c r="B65" s="41"/>
      <c r="C65" s="16"/>
      <c r="D65" s="16"/>
      <c r="E65" s="37"/>
      <c r="F65" s="23" t="s">
        <v>43</v>
      </c>
      <c r="G65" s="34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7"/>
      <c r="T65" s="37"/>
      <c r="U65" s="37"/>
      <c r="V65" s="37"/>
      <c r="W65" s="39"/>
      <c r="X65" s="37"/>
      <c r="Y65" s="39"/>
      <c r="Z65" s="37"/>
      <c r="AA65" s="37"/>
      <c r="AB65" s="37"/>
      <c r="AC65" s="39"/>
      <c r="AD65" s="39"/>
      <c r="AE65" s="37"/>
      <c r="AF65" s="37"/>
    </row>
    <row r="66" customFormat="false" ht="63.75" hidden="false" customHeight="false" outlineLevel="0" collapsed="false">
      <c r="A66" s="24"/>
      <c r="B66" s="41"/>
      <c r="C66" s="16"/>
      <c r="D66" s="16"/>
      <c r="E66" s="37"/>
      <c r="F66" s="23" t="s">
        <v>44</v>
      </c>
      <c r="G66" s="34" t="n">
        <f aca="false">H66+I66+J66+K66+L66+M66+N66+O66+P66+Q66+R66</f>
        <v>984448</v>
      </c>
      <c r="H66" s="35" t="n">
        <v>102360</v>
      </c>
      <c r="I66" s="35" t="n">
        <v>106025</v>
      </c>
      <c r="J66" s="35" t="n">
        <v>113083</v>
      </c>
      <c r="K66" s="35" t="n">
        <v>129815</v>
      </c>
      <c r="L66" s="35" t="n">
        <v>161037</v>
      </c>
      <c r="M66" s="35" t="n">
        <v>177625</v>
      </c>
      <c r="N66" s="35" t="n">
        <v>194503</v>
      </c>
      <c r="O66" s="35" t="n">
        <v>0</v>
      </c>
      <c r="P66" s="35" t="n">
        <v>0</v>
      </c>
      <c r="Q66" s="35" t="n">
        <v>0</v>
      </c>
      <c r="R66" s="35" t="n">
        <v>0</v>
      </c>
      <c r="S66" s="37"/>
      <c r="T66" s="37"/>
      <c r="U66" s="37"/>
      <c r="V66" s="37"/>
      <c r="W66" s="39"/>
      <c r="X66" s="37"/>
      <c r="Y66" s="39"/>
      <c r="Z66" s="37"/>
      <c r="AA66" s="37"/>
      <c r="AB66" s="37"/>
      <c r="AC66" s="39"/>
      <c r="AD66" s="39"/>
      <c r="AE66" s="37"/>
      <c r="AF66" s="37"/>
    </row>
    <row r="67" customFormat="false" ht="25.5" hidden="false" customHeight="true" outlineLevel="0" collapsed="false">
      <c r="A67" s="24" t="s">
        <v>93</v>
      </c>
      <c r="B67" s="41" t="s">
        <v>94</v>
      </c>
      <c r="C67" s="16" t="str">
        <f aca="false">C64</f>
        <v>2020</v>
      </c>
      <c r="D67" s="16" t="str">
        <f aca="false">D64</f>
        <v>2030</v>
      </c>
      <c r="E67" s="37" t="s">
        <v>41</v>
      </c>
      <c r="F67" s="23" t="s">
        <v>47</v>
      </c>
      <c r="G67" s="34" t="n">
        <f aca="false">G68</f>
        <v>17000</v>
      </c>
      <c r="H67" s="35" t="n">
        <v>0</v>
      </c>
      <c r="I67" s="35" t="n">
        <f aca="false">I68+I69</f>
        <v>0</v>
      </c>
      <c r="J67" s="35" t="n">
        <f aca="false">J68+J69</f>
        <v>0</v>
      </c>
      <c r="K67" s="35" t="n">
        <v>0</v>
      </c>
      <c r="L67" s="35" t="n">
        <v>0</v>
      </c>
      <c r="M67" s="35" t="n">
        <f aca="false">M68</f>
        <v>0</v>
      </c>
      <c r="N67" s="35" t="n">
        <v>0</v>
      </c>
      <c r="O67" s="35" t="n">
        <v>0</v>
      </c>
      <c r="P67" s="35" t="n">
        <f aca="false">P68+P69</f>
        <v>5000</v>
      </c>
      <c r="Q67" s="35" t="n">
        <f aca="false">Q68+Q69</f>
        <v>5000</v>
      </c>
      <c r="R67" s="35" t="n">
        <f aca="false">R68+R69</f>
        <v>7000</v>
      </c>
      <c r="S67" s="37" t="s">
        <v>95</v>
      </c>
      <c r="T67" s="37" t="s">
        <v>84</v>
      </c>
      <c r="U67" s="37" t="n">
        <v>4</v>
      </c>
      <c r="V67" s="37" t="n">
        <v>0</v>
      </c>
      <c r="W67" s="39" t="n">
        <v>0</v>
      </c>
      <c r="X67" s="37" t="n">
        <v>0</v>
      </c>
      <c r="Y67" s="39" t="n">
        <v>0</v>
      </c>
      <c r="Z67" s="37" t="n">
        <v>0</v>
      </c>
      <c r="AA67" s="37" t="n">
        <v>0</v>
      </c>
      <c r="AB67" s="37" t="n">
        <v>0</v>
      </c>
      <c r="AC67" s="39" t="n">
        <v>0</v>
      </c>
      <c r="AD67" s="39" t="n">
        <v>1</v>
      </c>
      <c r="AE67" s="37" t="n">
        <v>1</v>
      </c>
      <c r="AF67" s="37" t="n">
        <v>2</v>
      </c>
    </row>
    <row r="68" customFormat="false" ht="89.25" hidden="false" customHeight="false" outlineLevel="0" collapsed="false">
      <c r="A68" s="24"/>
      <c r="B68" s="41"/>
      <c r="C68" s="16"/>
      <c r="D68" s="16"/>
      <c r="E68" s="37"/>
      <c r="F68" s="23" t="s">
        <v>43</v>
      </c>
      <c r="G68" s="34" t="n">
        <f aca="false">P68+Q68+R68</f>
        <v>1700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5000</v>
      </c>
      <c r="Q68" s="35" t="n">
        <v>5000</v>
      </c>
      <c r="R68" s="35" t="n">
        <v>7000</v>
      </c>
      <c r="S68" s="37"/>
      <c r="T68" s="37"/>
      <c r="U68" s="37"/>
      <c r="V68" s="37"/>
      <c r="W68" s="39"/>
      <c r="X68" s="37"/>
      <c r="Y68" s="39"/>
      <c r="Z68" s="37"/>
      <c r="AA68" s="37"/>
      <c r="AB68" s="37"/>
      <c r="AC68" s="39"/>
      <c r="AD68" s="39"/>
      <c r="AE68" s="37"/>
      <c r="AF68" s="37"/>
    </row>
    <row r="69" customFormat="false" ht="63.75" hidden="false" customHeight="false" outlineLevel="0" collapsed="false">
      <c r="A69" s="24"/>
      <c r="B69" s="41"/>
      <c r="C69" s="16"/>
      <c r="D69" s="16"/>
      <c r="E69" s="37"/>
      <c r="F69" s="23" t="s">
        <v>44</v>
      </c>
      <c r="G69" s="34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7"/>
      <c r="T69" s="37"/>
      <c r="U69" s="37"/>
      <c r="V69" s="37"/>
      <c r="W69" s="39"/>
      <c r="X69" s="37"/>
      <c r="Y69" s="39"/>
      <c r="Z69" s="37"/>
      <c r="AA69" s="37"/>
      <c r="AB69" s="37"/>
      <c r="AC69" s="39"/>
      <c r="AD69" s="39"/>
      <c r="AE69" s="37"/>
      <c r="AF69" s="37"/>
    </row>
    <row r="70" customFormat="false" ht="25.5" hidden="false" customHeight="true" outlineLevel="0" collapsed="false">
      <c r="A70" s="24" t="s">
        <v>96</v>
      </c>
      <c r="B70" s="41" t="s">
        <v>97</v>
      </c>
      <c r="C70" s="16" t="str">
        <f aca="false">C67</f>
        <v>2020</v>
      </c>
      <c r="D70" s="16" t="str">
        <f aca="false">D67</f>
        <v>2030</v>
      </c>
      <c r="E70" s="42"/>
      <c r="F70" s="23" t="s">
        <v>47</v>
      </c>
      <c r="G70" s="34" t="n">
        <f aca="false">G71+G72</f>
        <v>54618.82</v>
      </c>
      <c r="H70" s="35" t="n">
        <f aca="false">H71+H72</f>
        <v>0</v>
      </c>
      <c r="I70" s="35" t="n">
        <f aca="false">I71+I72</f>
        <v>13618.82</v>
      </c>
      <c r="J70" s="35" t="n">
        <f aca="false">J71+J72</f>
        <v>0</v>
      </c>
      <c r="K70" s="35" t="n">
        <f aca="false">K71+K72</f>
        <v>0</v>
      </c>
      <c r="L70" s="35" t="n">
        <f aca="false">L71</f>
        <v>0</v>
      </c>
      <c r="M70" s="35" t="n">
        <f aca="false">M71+M72</f>
        <v>5000</v>
      </c>
      <c r="N70" s="35" t="n">
        <f aca="false">N71+N72</f>
        <v>0</v>
      </c>
      <c r="O70" s="35" t="n">
        <f aca="false">O71+O72</f>
        <v>1000</v>
      </c>
      <c r="P70" s="35" t="n">
        <f aca="false">P71+P72</f>
        <v>10000</v>
      </c>
      <c r="Q70" s="35" t="n">
        <f aca="false">Q71</f>
        <v>10000</v>
      </c>
      <c r="R70" s="35" t="n">
        <f aca="false">R71</f>
        <v>15000</v>
      </c>
      <c r="S70" s="37" t="s">
        <v>98</v>
      </c>
      <c r="T70" s="37" t="s">
        <v>56</v>
      </c>
      <c r="U70" s="37" t="n">
        <v>100</v>
      </c>
      <c r="V70" s="37" t="n">
        <v>100</v>
      </c>
      <c r="W70" s="39" t="n">
        <v>100</v>
      </c>
      <c r="X70" s="37" t="n">
        <v>0</v>
      </c>
      <c r="Y70" s="39" t="n">
        <v>100</v>
      </c>
      <c r="Z70" s="37" t="n">
        <v>100</v>
      </c>
      <c r="AA70" s="37" t="n">
        <v>100</v>
      </c>
      <c r="AB70" s="37" t="n">
        <v>100</v>
      </c>
      <c r="AC70" s="39" t="n">
        <v>100</v>
      </c>
      <c r="AD70" s="39" t="n">
        <v>100</v>
      </c>
      <c r="AE70" s="37" t="n">
        <v>100</v>
      </c>
      <c r="AF70" s="37" t="n">
        <v>100</v>
      </c>
    </row>
    <row r="71" customFormat="false" ht="89.25" hidden="false" customHeight="false" outlineLevel="0" collapsed="false">
      <c r="A71" s="24"/>
      <c r="B71" s="41"/>
      <c r="C71" s="16"/>
      <c r="D71" s="16"/>
      <c r="E71" s="42"/>
      <c r="F71" s="23" t="s">
        <v>43</v>
      </c>
      <c r="G71" s="34" t="n">
        <f aca="false">H71+I71+J71+K71+L71+M71+N71+O71+P71+Q71+R71</f>
        <v>46117.6</v>
      </c>
      <c r="H71" s="35" t="n">
        <v>0</v>
      </c>
      <c r="I71" s="35" t="n">
        <v>5117.6</v>
      </c>
      <c r="J71" s="35" t="n">
        <v>0</v>
      </c>
      <c r="K71" s="35" t="n">
        <v>0</v>
      </c>
      <c r="L71" s="35" t="n">
        <v>0</v>
      </c>
      <c r="M71" s="35" t="n">
        <v>5000</v>
      </c>
      <c r="N71" s="35" t="n">
        <v>0</v>
      </c>
      <c r="O71" s="35" t="n">
        <v>1000</v>
      </c>
      <c r="P71" s="35" t="n">
        <v>10000</v>
      </c>
      <c r="Q71" s="35" t="n">
        <v>10000</v>
      </c>
      <c r="R71" s="35" t="n">
        <v>15000</v>
      </c>
      <c r="S71" s="37"/>
      <c r="T71" s="37"/>
      <c r="U71" s="37"/>
      <c r="V71" s="37"/>
      <c r="W71" s="39"/>
      <c r="X71" s="37"/>
      <c r="Y71" s="39"/>
      <c r="Z71" s="37"/>
      <c r="AA71" s="37"/>
      <c r="AB71" s="37"/>
      <c r="AC71" s="39"/>
      <c r="AD71" s="39"/>
      <c r="AE71" s="37"/>
      <c r="AF71" s="37"/>
    </row>
    <row r="72" customFormat="false" ht="63.75" hidden="false" customHeight="false" outlineLevel="0" collapsed="false">
      <c r="A72" s="24"/>
      <c r="B72" s="41"/>
      <c r="C72" s="16"/>
      <c r="D72" s="16"/>
      <c r="E72" s="42"/>
      <c r="F72" s="23" t="s">
        <v>44</v>
      </c>
      <c r="G72" s="34" t="n">
        <f aca="false">I72</f>
        <v>8501.22</v>
      </c>
      <c r="H72" s="35" t="n">
        <v>0</v>
      </c>
      <c r="I72" s="35" t="n">
        <v>8501.22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7"/>
      <c r="T72" s="37"/>
      <c r="U72" s="37"/>
      <c r="V72" s="37"/>
      <c r="W72" s="39"/>
      <c r="X72" s="37"/>
      <c r="Y72" s="39"/>
      <c r="Z72" s="37"/>
      <c r="AA72" s="37"/>
      <c r="AB72" s="37"/>
      <c r="AC72" s="39"/>
      <c r="AD72" s="39"/>
      <c r="AE72" s="37"/>
      <c r="AF72" s="37"/>
    </row>
    <row r="73" customFormat="false" ht="25.5" hidden="false" customHeight="true" outlineLevel="0" collapsed="false">
      <c r="A73" s="24" t="s">
        <v>99</v>
      </c>
      <c r="B73" s="41" t="s">
        <v>100</v>
      </c>
      <c r="C73" s="16" t="str">
        <f aca="false">C70</f>
        <v>2020</v>
      </c>
      <c r="D73" s="16" t="str">
        <f aca="false">D70</f>
        <v>2030</v>
      </c>
      <c r="E73" s="37" t="s">
        <v>41</v>
      </c>
      <c r="F73" s="23" t="s">
        <v>47</v>
      </c>
      <c r="G73" s="34" t="n">
        <f aca="false">G74+G75</f>
        <v>600</v>
      </c>
      <c r="H73" s="35" t="n">
        <f aca="false">H74+H75</f>
        <v>0</v>
      </c>
      <c r="I73" s="35" t="n">
        <f aca="false">I74+I75</f>
        <v>0</v>
      </c>
      <c r="J73" s="35" t="n">
        <f aca="false">J74+J75</f>
        <v>0</v>
      </c>
      <c r="K73" s="35" t="n">
        <f aca="false">K74+K75</f>
        <v>0</v>
      </c>
      <c r="L73" s="35" t="n">
        <f aca="false">L74</f>
        <v>0</v>
      </c>
      <c r="M73" s="35" t="n">
        <f aca="false">M74</f>
        <v>0</v>
      </c>
      <c r="N73" s="35" t="n">
        <f aca="false">N74</f>
        <v>0</v>
      </c>
      <c r="O73" s="35" t="n">
        <f aca="false">O74</f>
        <v>100</v>
      </c>
      <c r="P73" s="35" t="n">
        <f aca="false">P74+P75</f>
        <v>100</v>
      </c>
      <c r="Q73" s="35" t="n">
        <f aca="false">Q74</f>
        <v>200</v>
      </c>
      <c r="R73" s="35" t="n">
        <f aca="false">R74</f>
        <v>200</v>
      </c>
      <c r="S73" s="37" t="s">
        <v>101</v>
      </c>
      <c r="T73" s="37" t="s">
        <v>56</v>
      </c>
      <c r="U73" s="37" t="n">
        <v>100</v>
      </c>
      <c r="V73" s="37" t="n">
        <v>100</v>
      </c>
      <c r="W73" s="39" t="n">
        <v>100</v>
      </c>
      <c r="X73" s="37" t="n">
        <v>0</v>
      </c>
      <c r="Y73" s="39" t="n">
        <v>100</v>
      </c>
      <c r="Z73" s="37" t="n">
        <v>100</v>
      </c>
      <c r="AA73" s="37" t="n">
        <v>100</v>
      </c>
      <c r="AB73" s="37" t="n">
        <v>100</v>
      </c>
      <c r="AC73" s="39" t="n">
        <v>100</v>
      </c>
      <c r="AD73" s="39" t="n">
        <v>100</v>
      </c>
      <c r="AE73" s="37" t="n">
        <v>100</v>
      </c>
      <c r="AF73" s="37" t="n">
        <v>100</v>
      </c>
    </row>
    <row r="74" customFormat="false" ht="89.25" hidden="false" customHeight="false" outlineLevel="0" collapsed="false">
      <c r="A74" s="24"/>
      <c r="B74" s="41"/>
      <c r="C74" s="16"/>
      <c r="D74" s="16"/>
      <c r="E74" s="37"/>
      <c r="F74" s="23" t="s">
        <v>43</v>
      </c>
      <c r="G74" s="34" t="n">
        <f aca="false">H74+I74+J74+K74+L74+M74+N74+O74+P74+Q74+R74</f>
        <v>60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100</v>
      </c>
      <c r="P74" s="35" t="n">
        <v>100</v>
      </c>
      <c r="Q74" s="35" t="n">
        <v>200</v>
      </c>
      <c r="R74" s="35" t="n">
        <v>200</v>
      </c>
      <c r="S74" s="37"/>
      <c r="T74" s="37"/>
      <c r="U74" s="37"/>
      <c r="V74" s="37"/>
      <c r="W74" s="39"/>
      <c r="X74" s="37"/>
      <c r="Y74" s="39"/>
      <c r="Z74" s="37"/>
      <c r="AA74" s="37"/>
      <c r="AB74" s="37"/>
      <c r="AC74" s="39"/>
      <c r="AD74" s="39"/>
      <c r="AE74" s="37"/>
      <c r="AF74" s="37"/>
    </row>
    <row r="75" customFormat="false" ht="120" hidden="false" customHeight="true" outlineLevel="0" collapsed="false">
      <c r="A75" s="24"/>
      <c r="B75" s="41"/>
      <c r="C75" s="16"/>
      <c r="D75" s="16"/>
      <c r="E75" s="37"/>
      <c r="F75" s="23" t="s">
        <v>44</v>
      </c>
      <c r="G75" s="34" t="n">
        <f aca="false">H75+K75+L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7"/>
      <c r="T75" s="37"/>
      <c r="U75" s="37"/>
      <c r="V75" s="37"/>
      <c r="W75" s="39"/>
      <c r="X75" s="37"/>
      <c r="Y75" s="39"/>
      <c r="Z75" s="37"/>
      <c r="AA75" s="37"/>
      <c r="AB75" s="37"/>
      <c r="AC75" s="39"/>
      <c r="AD75" s="39"/>
      <c r="AE75" s="37"/>
      <c r="AF75" s="37"/>
    </row>
    <row r="76" customFormat="false" ht="25.5" hidden="false" customHeight="true" outlineLevel="0" collapsed="false">
      <c r="A76" s="24" t="s">
        <v>102</v>
      </c>
      <c r="B76" s="41" t="s">
        <v>103</v>
      </c>
      <c r="C76" s="16" t="str">
        <f aca="false">C73</f>
        <v>2020</v>
      </c>
      <c r="D76" s="16" t="str">
        <f aca="false">D73</f>
        <v>2030</v>
      </c>
      <c r="E76" s="37" t="s">
        <v>41</v>
      </c>
      <c r="F76" s="23" t="s">
        <v>47</v>
      </c>
      <c r="G76" s="34" t="n">
        <f aca="false">G77</f>
        <v>215000</v>
      </c>
      <c r="H76" s="35" t="n">
        <f aca="false">H77</f>
        <v>0</v>
      </c>
      <c r="I76" s="35" t="n">
        <f aca="false">I77+I78</f>
        <v>0</v>
      </c>
      <c r="J76" s="35" t="n">
        <f aca="false">J77+J78</f>
        <v>0</v>
      </c>
      <c r="K76" s="35" t="n">
        <f aca="false">K77</f>
        <v>45000</v>
      </c>
      <c r="L76" s="35" t="n">
        <f aca="false">L77</f>
        <v>100000</v>
      </c>
      <c r="M76" s="35" t="n">
        <f aca="false">M77</f>
        <v>0</v>
      </c>
      <c r="N76" s="35" t="n">
        <f aca="false">N77</f>
        <v>0</v>
      </c>
      <c r="O76" s="35" t="n">
        <f aca="false">O77</f>
        <v>0</v>
      </c>
      <c r="P76" s="35" t="n">
        <f aca="false">P77+P78</f>
        <v>20000</v>
      </c>
      <c r="Q76" s="35" t="n">
        <f aca="false">Q77</f>
        <v>20000</v>
      </c>
      <c r="R76" s="35" t="n">
        <f aca="false">R77</f>
        <v>30000</v>
      </c>
      <c r="S76" s="37" t="s">
        <v>104</v>
      </c>
      <c r="T76" s="37" t="s">
        <v>56</v>
      </c>
      <c r="U76" s="37" t="n">
        <v>100</v>
      </c>
      <c r="V76" s="37" t="n">
        <v>100</v>
      </c>
      <c r="W76" s="39" t="n">
        <v>100</v>
      </c>
      <c r="X76" s="37" t="n">
        <v>100</v>
      </c>
      <c r="Y76" s="39" t="n">
        <v>100</v>
      </c>
      <c r="Z76" s="37" t="n">
        <v>100</v>
      </c>
      <c r="AA76" s="37" t="n">
        <v>100</v>
      </c>
      <c r="AB76" s="37" t="n">
        <v>100</v>
      </c>
      <c r="AC76" s="39" t="n">
        <v>100</v>
      </c>
      <c r="AD76" s="39" t="n">
        <v>100</v>
      </c>
      <c r="AE76" s="37" t="n">
        <v>100</v>
      </c>
      <c r="AF76" s="37" t="n">
        <v>100</v>
      </c>
    </row>
    <row r="77" customFormat="false" ht="89.25" hidden="false" customHeight="false" outlineLevel="0" collapsed="false">
      <c r="A77" s="24"/>
      <c r="B77" s="41"/>
      <c r="C77" s="16"/>
      <c r="D77" s="16"/>
      <c r="E77" s="37"/>
      <c r="F77" s="23" t="s">
        <v>43</v>
      </c>
      <c r="G77" s="34" t="n">
        <f aca="false">H77+K77+L77+M77+N77+O77+R77+P77+Q77</f>
        <v>215000</v>
      </c>
      <c r="H77" s="35" t="n">
        <v>0</v>
      </c>
      <c r="I77" s="35" t="n">
        <v>0</v>
      </c>
      <c r="J77" s="35" t="n">
        <v>0</v>
      </c>
      <c r="K77" s="35" t="n">
        <v>45000</v>
      </c>
      <c r="L77" s="35" t="n">
        <v>100000</v>
      </c>
      <c r="M77" s="35" t="n">
        <v>0</v>
      </c>
      <c r="N77" s="35" t="n">
        <v>0</v>
      </c>
      <c r="O77" s="35" t="n">
        <v>0</v>
      </c>
      <c r="P77" s="35" t="n">
        <v>20000</v>
      </c>
      <c r="Q77" s="35" t="n">
        <v>20000</v>
      </c>
      <c r="R77" s="35" t="n">
        <v>30000</v>
      </c>
      <c r="S77" s="37"/>
      <c r="T77" s="37"/>
      <c r="U77" s="37"/>
      <c r="V77" s="37"/>
      <c r="W77" s="39"/>
      <c r="X77" s="37"/>
      <c r="Y77" s="39"/>
      <c r="Z77" s="37"/>
      <c r="AA77" s="37"/>
      <c r="AB77" s="37"/>
      <c r="AC77" s="39"/>
      <c r="AD77" s="39"/>
      <c r="AE77" s="37"/>
      <c r="AF77" s="37"/>
    </row>
    <row r="78" customFormat="false" ht="63.75" hidden="false" customHeight="false" outlineLevel="0" collapsed="false">
      <c r="A78" s="24"/>
      <c r="B78" s="41"/>
      <c r="C78" s="16"/>
      <c r="D78" s="16"/>
      <c r="E78" s="37"/>
      <c r="F78" s="23" t="s">
        <v>44</v>
      </c>
      <c r="G78" s="34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7"/>
      <c r="T78" s="37"/>
      <c r="U78" s="37"/>
      <c r="V78" s="37"/>
      <c r="W78" s="39"/>
      <c r="X78" s="37"/>
      <c r="Y78" s="39"/>
      <c r="Z78" s="37"/>
      <c r="AA78" s="37"/>
      <c r="AB78" s="37"/>
      <c r="AC78" s="39"/>
      <c r="AD78" s="39"/>
      <c r="AE78" s="37"/>
      <c r="AF78" s="37"/>
    </row>
    <row r="79" customFormat="false" ht="25.5" hidden="false" customHeight="true" outlineLevel="0" collapsed="false">
      <c r="A79" s="24" t="s">
        <v>105</v>
      </c>
      <c r="B79" s="41" t="s">
        <v>106</v>
      </c>
      <c r="C79" s="16" t="str">
        <f aca="false">C73</f>
        <v>2020</v>
      </c>
      <c r="D79" s="16" t="str">
        <f aca="false">D73</f>
        <v>2030</v>
      </c>
      <c r="E79" s="37" t="s">
        <v>41</v>
      </c>
      <c r="F79" s="23" t="s">
        <v>47</v>
      </c>
      <c r="G79" s="34" t="n">
        <f aca="false">G80</f>
        <v>80000</v>
      </c>
      <c r="H79" s="35" t="n">
        <f aca="false">H80</f>
        <v>0</v>
      </c>
      <c r="I79" s="35" t="n">
        <f aca="false">I80+I81</f>
        <v>0</v>
      </c>
      <c r="J79" s="35" t="n">
        <f aca="false">J80+J81</f>
        <v>0</v>
      </c>
      <c r="K79" s="35" t="n">
        <f aca="false">K80</f>
        <v>0</v>
      </c>
      <c r="L79" s="35" t="n">
        <f aca="false">L80</f>
        <v>10000</v>
      </c>
      <c r="M79" s="35" t="n">
        <f aca="false">M80</f>
        <v>0</v>
      </c>
      <c r="N79" s="35" t="n">
        <v>0</v>
      </c>
      <c r="O79" s="35" t="n">
        <f aca="false">O80</f>
        <v>0</v>
      </c>
      <c r="P79" s="35" t="n">
        <f aca="false">P80+P81</f>
        <v>20000</v>
      </c>
      <c r="Q79" s="35" t="n">
        <f aca="false">Q80</f>
        <v>20000</v>
      </c>
      <c r="R79" s="35" t="n">
        <f aca="false">R80</f>
        <v>30000</v>
      </c>
      <c r="S79" s="37" t="s">
        <v>107</v>
      </c>
      <c r="T79" s="37" t="s">
        <v>56</v>
      </c>
      <c r="U79" s="37" t="n">
        <v>100</v>
      </c>
      <c r="V79" s="37" t="n">
        <v>100</v>
      </c>
      <c r="W79" s="39" t="n">
        <v>100</v>
      </c>
      <c r="X79" s="37" t="n">
        <v>100</v>
      </c>
      <c r="Y79" s="39" t="n">
        <v>100</v>
      </c>
      <c r="Z79" s="37" t="n">
        <v>100</v>
      </c>
      <c r="AA79" s="37" t="n">
        <v>100</v>
      </c>
      <c r="AB79" s="37" t="n">
        <v>100</v>
      </c>
      <c r="AC79" s="39" t="n">
        <v>100</v>
      </c>
      <c r="AD79" s="39" t="n">
        <v>100</v>
      </c>
      <c r="AE79" s="37" t="n">
        <v>100</v>
      </c>
      <c r="AF79" s="37" t="n">
        <v>100</v>
      </c>
    </row>
    <row r="80" customFormat="false" ht="89.25" hidden="false" customHeight="false" outlineLevel="0" collapsed="false">
      <c r="A80" s="24"/>
      <c r="B80" s="41"/>
      <c r="C80" s="16"/>
      <c r="D80" s="16"/>
      <c r="E80" s="37"/>
      <c r="F80" s="23" t="s">
        <v>43</v>
      </c>
      <c r="G80" s="34" t="n">
        <f aca="false">H80+I80+J80+K80+L80+M80+N80+O80+P80+Q80+R80</f>
        <v>8000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10000</v>
      </c>
      <c r="M80" s="35" t="n">
        <v>0</v>
      </c>
      <c r="N80" s="35" t="n">
        <v>0</v>
      </c>
      <c r="O80" s="35" t="n">
        <v>0</v>
      </c>
      <c r="P80" s="35" t="n">
        <v>20000</v>
      </c>
      <c r="Q80" s="35" t="n">
        <v>20000</v>
      </c>
      <c r="R80" s="35" t="n">
        <v>30000</v>
      </c>
      <c r="S80" s="37"/>
      <c r="T80" s="37"/>
      <c r="U80" s="37"/>
      <c r="V80" s="37"/>
      <c r="W80" s="39"/>
      <c r="X80" s="37"/>
      <c r="Y80" s="39"/>
      <c r="Z80" s="37"/>
      <c r="AA80" s="37"/>
      <c r="AB80" s="37"/>
      <c r="AC80" s="39"/>
      <c r="AD80" s="39"/>
      <c r="AE80" s="37"/>
      <c r="AF80" s="37"/>
    </row>
    <row r="81" customFormat="false" ht="63.75" hidden="false" customHeight="false" outlineLevel="0" collapsed="false">
      <c r="A81" s="24"/>
      <c r="B81" s="41"/>
      <c r="C81" s="16"/>
      <c r="D81" s="16"/>
      <c r="E81" s="37"/>
      <c r="F81" s="23" t="s">
        <v>44</v>
      </c>
      <c r="G81" s="34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7"/>
      <c r="T81" s="37"/>
      <c r="U81" s="37"/>
      <c r="V81" s="37"/>
      <c r="W81" s="39"/>
      <c r="X81" s="37"/>
      <c r="Y81" s="39"/>
      <c r="Z81" s="37"/>
      <c r="AA81" s="37"/>
      <c r="AB81" s="37"/>
      <c r="AC81" s="39"/>
      <c r="AD81" s="39"/>
      <c r="AE81" s="37"/>
      <c r="AF81" s="37"/>
    </row>
    <row r="82" customFormat="false" ht="25.5" hidden="false" customHeight="true" outlineLevel="0" collapsed="false">
      <c r="A82" s="24" t="s">
        <v>108</v>
      </c>
      <c r="B82" s="41" t="s">
        <v>109</v>
      </c>
      <c r="C82" s="16" t="str">
        <f aca="false">C73</f>
        <v>2020</v>
      </c>
      <c r="D82" s="16" t="str">
        <f aca="false">D73</f>
        <v>2030</v>
      </c>
      <c r="E82" s="37" t="s">
        <v>41</v>
      </c>
      <c r="F82" s="23" t="s">
        <v>47</v>
      </c>
      <c r="G82" s="34" t="n">
        <f aca="false">G83</f>
        <v>119000</v>
      </c>
      <c r="H82" s="35" t="n">
        <f aca="false">H83</f>
        <v>119000</v>
      </c>
      <c r="I82" s="35" t="n">
        <f aca="false">I83+I84</f>
        <v>0</v>
      </c>
      <c r="J82" s="35" t="n">
        <f aca="false">J83+J84</f>
        <v>0</v>
      </c>
      <c r="K82" s="35" t="n">
        <f aca="false">K83</f>
        <v>0</v>
      </c>
      <c r="L82" s="35" t="n">
        <v>0</v>
      </c>
      <c r="M82" s="35" t="n">
        <f aca="false">M83</f>
        <v>0</v>
      </c>
      <c r="N82" s="35" t="n">
        <v>0</v>
      </c>
      <c r="O82" s="35" t="n">
        <f aca="false">O83</f>
        <v>0</v>
      </c>
      <c r="P82" s="35" t="n">
        <f aca="false">P83+P84</f>
        <v>0</v>
      </c>
      <c r="Q82" s="35" t="n">
        <f aca="false">Q83</f>
        <v>0</v>
      </c>
      <c r="R82" s="35" t="n">
        <f aca="false">R83</f>
        <v>0</v>
      </c>
      <c r="S82" s="37" t="s">
        <v>107</v>
      </c>
      <c r="T82" s="37" t="s">
        <v>56</v>
      </c>
      <c r="U82" s="37" t="n">
        <v>100</v>
      </c>
      <c r="V82" s="37" t="n">
        <v>100</v>
      </c>
      <c r="W82" s="39" t="n">
        <v>100</v>
      </c>
      <c r="X82" s="37" t="n">
        <v>100</v>
      </c>
      <c r="Y82" s="39" t="n">
        <v>100</v>
      </c>
      <c r="Z82" s="37" t="n">
        <v>100</v>
      </c>
      <c r="AA82" s="37" t="n">
        <v>100</v>
      </c>
      <c r="AB82" s="37" t="n">
        <v>100</v>
      </c>
      <c r="AC82" s="39" t="n">
        <v>100</v>
      </c>
      <c r="AD82" s="39" t="n">
        <v>100</v>
      </c>
      <c r="AE82" s="37" t="n">
        <v>100</v>
      </c>
      <c r="AF82" s="37" t="n">
        <v>100</v>
      </c>
    </row>
    <row r="83" customFormat="false" ht="89.25" hidden="false" customHeight="false" outlineLevel="0" collapsed="false">
      <c r="A83" s="24"/>
      <c r="B83" s="41"/>
      <c r="C83" s="16"/>
      <c r="D83" s="16"/>
      <c r="E83" s="37"/>
      <c r="F83" s="23" t="s">
        <v>43</v>
      </c>
      <c r="G83" s="34" t="n">
        <f aca="false">H83+I83+J83+K83+L83+M83+N83+O83+P83+Q83+R83</f>
        <v>119000</v>
      </c>
      <c r="H83" s="35" t="n">
        <v>119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7"/>
      <c r="T83" s="37"/>
      <c r="U83" s="37"/>
      <c r="V83" s="37"/>
      <c r="W83" s="39"/>
      <c r="X83" s="37"/>
      <c r="Y83" s="39"/>
      <c r="Z83" s="37"/>
      <c r="AA83" s="37"/>
      <c r="AB83" s="37"/>
      <c r="AC83" s="39"/>
      <c r="AD83" s="39"/>
      <c r="AE83" s="37"/>
      <c r="AF83" s="37"/>
    </row>
    <row r="84" customFormat="false" ht="63.75" hidden="false" customHeight="false" outlineLevel="0" collapsed="false">
      <c r="A84" s="24"/>
      <c r="B84" s="41"/>
      <c r="C84" s="16"/>
      <c r="D84" s="16"/>
      <c r="E84" s="37"/>
      <c r="F84" s="23" t="s">
        <v>44</v>
      </c>
      <c r="G84" s="34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7"/>
      <c r="T84" s="37"/>
      <c r="U84" s="37"/>
      <c r="V84" s="37"/>
      <c r="W84" s="39"/>
      <c r="X84" s="37"/>
      <c r="Y84" s="39"/>
      <c r="Z84" s="37"/>
      <c r="AA84" s="37"/>
      <c r="AB84" s="37"/>
      <c r="AC84" s="39"/>
      <c r="AD84" s="39"/>
      <c r="AE84" s="37"/>
      <c r="AF84" s="37"/>
    </row>
    <row r="85" customFormat="false" ht="25.5" hidden="false" customHeight="true" outlineLevel="0" collapsed="false">
      <c r="A85" s="24" t="s">
        <v>110</v>
      </c>
      <c r="B85" s="41" t="s">
        <v>111</v>
      </c>
      <c r="C85" s="16" t="str">
        <f aca="false">C73</f>
        <v>2020</v>
      </c>
      <c r="D85" s="16" t="str">
        <f aca="false">D73</f>
        <v>2030</v>
      </c>
      <c r="E85" s="37" t="s">
        <v>41</v>
      </c>
      <c r="F85" s="23" t="s">
        <v>47</v>
      </c>
      <c r="G85" s="34" t="n">
        <f aca="false">G86</f>
        <v>9999.44</v>
      </c>
      <c r="H85" s="35" t="n">
        <f aca="false">H86</f>
        <v>9999.44</v>
      </c>
      <c r="I85" s="35" t="n">
        <f aca="false">I86+I87</f>
        <v>0</v>
      </c>
      <c r="J85" s="35" t="n">
        <f aca="false">J86+J87</f>
        <v>0</v>
      </c>
      <c r="K85" s="35" t="n">
        <f aca="false">K86</f>
        <v>0</v>
      </c>
      <c r="L85" s="35" t="n">
        <v>0</v>
      </c>
      <c r="M85" s="35" t="n">
        <f aca="false">M86</f>
        <v>0</v>
      </c>
      <c r="N85" s="35" t="n">
        <v>0</v>
      </c>
      <c r="O85" s="35" t="n">
        <f aca="false">O86</f>
        <v>0</v>
      </c>
      <c r="P85" s="35" t="n">
        <f aca="false">P86+P87</f>
        <v>0</v>
      </c>
      <c r="Q85" s="35" t="n">
        <f aca="false">Q86</f>
        <v>0</v>
      </c>
      <c r="R85" s="35" t="n">
        <f aca="false">R86</f>
        <v>0</v>
      </c>
      <c r="S85" s="37" t="s">
        <v>107</v>
      </c>
      <c r="T85" s="37" t="s">
        <v>56</v>
      </c>
      <c r="U85" s="37" t="n">
        <v>100</v>
      </c>
      <c r="V85" s="37" t="n">
        <v>100</v>
      </c>
      <c r="W85" s="39" t="n">
        <v>100</v>
      </c>
      <c r="X85" s="37" t="n">
        <v>100</v>
      </c>
      <c r="Y85" s="39" t="n">
        <v>100</v>
      </c>
      <c r="Z85" s="37" t="n">
        <v>100</v>
      </c>
      <c r="AA85" s="37" t="n">
        <v>100</v>
      </c>
      <c r="AB85" s="37" t="n">
        <v>100</v>
      </c>
      <c r="AC85" s="39" t="n">
        <v>100</v>
      </c>
      <c r="AD85" s="39" t="n">
        <v>100</v>
      </c>
      <c r="AE85" s="37" t="n">
        <v>100</v>
      </c>
      <c r="AF85" s="37" t="n">
        <v>100</v>
      </c>
    </row>
    <row r="86" customFormat="false" ht="89.25" hidden="false" customHeight="false" outlineLevel="0" collapsed="false">
      <c r="A86" s="24"/>
      <c r="B86" s="41"/>
      <c r="C86" s="16"/>
      <c r="D86" s="16"/>
      <c r="E86" s="37"/>
      <c r="F86" s="23" t="s">
        <v>43</v>
      </c>
      <c r="G86" s="34" t="n">
        <f aca="false">H86+I86+J86+K86+L86+M86+N86+O86+P86+Q86+R86</f>
        <v>9999.44</v>
      </c>
      <c r="H86" s="35" t="n">
        <v>9999.44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7"/>
      <c r="T86" s="37"/>
      <c r="U86" s="37"/>
      <c r="V86" s="37"/>
      <c r="W86" s="39"/>
      <c r="X86" s="37"/>
      <c r="Y86" s="39"/>
      <c r="Z86" s="37"/>
      <c r="AA86" s="37"/>
      <c r="AB86" s="37"/>
      <c r="AC86" s="39"/>
      <c r="AD86" s="39"/>
      <c r="AE86" s="37"/>
      <c r="AF86" s="37"/>
    </row>
    <row r="87" customFormat="false" ht="103.5" hidden="false" customHeight="true" outlineLevel="0" collapsed="false">
      <c r="A87" s="24"/>
      <c r="B87" s="41"/>
      <c r="C87" s="16"/>
      <c r="D87" s="16"/>
      <c r="E87" s="37"/>
      <c r="F87" s="23" t="s">
        <v>44</v>
      </c>
      <c r="G87" s="34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7"/>
      <c r="T87" s="37"/>
      <c r="U87" s="37"/>
      <c r="V87" s="37"/>
      <c r="W87" s="39"/>
      <c r="X87" s="37"/>
      <c r="Y87" s="39"/>
      <c r="Z87" s="37"/>
      <c r="AA87" s="37"/>
      <c r="AB87" s="37"/>
      <c r="AC87" s="39"/>
      <c r="AD87" s="39"/>
      <c r="AE87" s="37"/>
      <c r="AF87" s="37"/>
    </row>
    <row r="88" customFormat="false" ht="25.5" hidden="false" customHeight="true" outlineLevel="0" collapsed="false">
      <c r="A88" s="24" t="s">
        <v>112</v>
      </c>
      <c r="B88" s="41" t="s">
        <v>113</v>
      </c>
      <c r="C88" s="16" t="str">
        <f aca="false">C76</f>
        <v>2020</v>
      </c>
      <c r="D88" s="16" t="str">
        <f aca="false">D76</f>
        <v>2030</v>
      </c>
      <c r="E88" s="37" t="s">
        <v>41</v>
      </c>
      <c r="F88" s="23" t="s">
        <v>47</v>
      </c>
      <c r="G88" s="34" t="n">
        <f aca="false">G89</f>
        <v>146742.64</v>
      </c>
      <c r="H88" s="35" t="n">
        <f aca="false">H89</f>
        <v>0</v>
      </c>
      <c r="I88" s="35" t="n">
        <f aca="false">I89+I90</f>
        <v>0</v>
      </c>
      <c r="J88" s="35" t="n">
        <f aca="false">J89+J90</f>
        <v>146742.64</v>
      </c>
      <c r="K88" s="35" t="n">
        <f aca="false">K89</f>
        <v>0</v>
      </c>
      <c r="L88" s="35" t="n">
        <v>0</v>
      </c>
      <c r="M88" s="35" t="n">
        <f aca="false">M89</f>
        <v>0</v>
      </c>
      <c r="N88" s="35" t="n">
        <v>0</v>
      </c>
      <c r="O88" s="35" t="n">
        <f aca="false">O89</f>
        <v>0</v>
      </c>
      <c r="P88" s="35" t="n">
        <f aca="false">P89+P90</f>
        <v>0</v>
      </c>
      <c r="Q88" s="35" t="n">
        <f aca="false">Q89</f>
        <v>0</v>
      </c>
      <c r="R88" s="35" t="n">
        <f aca="false">R89</f>
        <v>0</v>
      </c>
      <c r="S88" s="37" t="s">
        <v>107</v>
      </c>
      <c r="T88" s="37" t="s">
        <v>56</v>
      </c>
      <c r="U88" s="37" t="n">
        <v>100</v>
      </c>
      <c r="V88" s="37" t="n">
        <v>100</v>
      </c>
      <c r="W88" s="39" t="n">
        <v>100</v>
      </c>
      <c r="X88" s="37" t="n">
        <v>100</v>
      </c>
      <c r="Y88" s="39" t="n">
        <v>100</v>
      </c>
      <c r="Z88" s="37" t="n">
        <v>100</v>
      </c>
      <c r="AA88" s="37" t="n">
        <v>100</v>
      </c>
      <c r="AB88" s="37" t="n">
        <v>100</v>
      </c>
      <c r="AC88" s="39" t="n">
        <v>100</v>
      </c>
      <c r="AD88" s="39" t="n">
        <v>100</v>
      </c>
      <c r="AE88" s="37" t="n">
        <v>100</v>
      </c>
      <c r="AF88" s="37" t="n">
        <v>100</v>
      </c>
    </row>
    <row r="89" customFormat="false" ht="89.25" hidden="false" customHeight="false" outlineLevel="0" collapsed="false">
      <c r="A89" s="24"/>
      <c r="B89" s="41"/>
      <c r="C89" s="16"/>
      <c r="D89" s="16"/>
      <c r="E89" s="37"/>
      <c r="F89" s="23" t="s">
        <v>43</v>
      </c>
      <c r="G89" s="34" t="n">
        <f aca="false">H89+I89+J89+K89+L89+M89+N89+O89+P89+Q89+R89</f>
        <v>146742.64</v>
      </c>
      <c r="H89" s="35" t="n">
        <v>0</v>
      </c>
      <c r="I89" s="35" t="n">
        <v>0</v>
      </c>
      <c r="J89" s="35" t="n">
        <v>146742.64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7"/>
      <c r="T89" s="37"/>
      <c r="U89" s="37"/>
      <c r="V89" s="37"/>
      <c r="W89" s="39"/>
      <c r="X89" s="37"/>
      <c r="Y89" s="39"/>
      <c r="Z89" s="37"/>
      <c r="AA89" s="37"/>
      <c r="AB89" s="37"/>
      <c r="AC89" s="39"/>
      <c r="AD89" s="39"/>
      <c r="AE89" s="37"/>
      <c r="AF89" s="37"/>
    </row>
    <row r="90" customFormat="false" ht="124.5" hidden="false" customHeight="true" outlineLevel="0" collapsed="false">
      <c r="A90" s="24"/>
      <c r="B90" s="41"/>
      <c r="C90" s="16"/>
      <c r="D90" s="16"/>
      <c r="E90" s="37"/>
      <c r="F90" s="23" t="s">
        <v>44</v>
      </c>
      <c r="G90" s="34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7"/>
      <c r="T90" s="37"/>
      <c r="U90" s="37"/>
      <c r="V90" s="37"/>
      <c r="W90" s="39"/>
      <c r="X90" s="37"/>
      <c r="Y90" s="39"/>
      <c r="Z90" s="37"/>
      <c r="AA90" s="37"/>
      <c r="AB90" s="37"/>
      <c r="AC90" s="39"/>
      <c r="AD90" s="39"/>
      <c r="AE90" s="37"/>
      <c r="AF90" s="37"/>
    </row>
    <row r="91" s="48" customFormat="true" ht="25.5" hidden="false" customHeight="true" outlineLevel="0" collapsed="false">
      <c r="A91" s="43" t="s">
        <v>114</v>
      </c>
      <c r="B91" s="43"/>
      <c r="C91" s="44" t="str">
        <f aca="false">C88</f>
        <v>2020</v>
      </c>
      <c r="D91" s="44" t="str">
        <f aca="false">D88</f>
        <v>2030</v>
      </c>
      <c r="E91" s="43" t="s">
        <v>41</v>
      </c>
      <c r="F91" s="45" t="s">
        <v>47</v>
      </c>
      <c r="G91" s="27" t="n">
        <f aca="false">G92+G93</f>
        <v>38119416.12</v>
      </c>
      <c r="H91" s="28" t="n">
        <f aca="false">H92+H93</f>
        <v>2744821.96</v>
      </c>
      <c r="I91" s="28" t="n">
        <f aca="false">I92+I93</f>
        <v>3619135.97</v>
      </c>
      <c r="J91" s="28" t="n">
        <f aca="false">J92+J93</f>
        <v>2998866.62</v>
      </c>
      <c r="K91" s="28" t="n">
        <f aca="false">K92+K93</f>
        <v>3916866.33</v>
      </c>
      <c r="L91" s="28" t="n">
        <f aca="false">L92+L93</f>
        <v>5013286.33</v>
      </c>
      <c r="M91" s="28" t="n">
        <f aca="false">M92+M93</f>
        <v>4671726.34</v>
      </c>
      <c r="N91" s="28" t="n">
        <f aca="false">N92+N93</f>
        <v>4554712.57</v>
      </c>
      <c r="O91" s="28" t="n">
        <f aca="false">O92+O93</f>
        <v>2500000</v>
      </c>
      <c r="P91" s="28" t="n">
        <f aca="false">P92+P93</f>
        <v>2600000</v>
      </c>
      <c r="Q91" s="28" t="n">
        <f aca="false">Q92+Q93</f>
        <v>2700000</v>
      </c>
      <c r="R91" s="28" t="n">
        <f aca="false">R92+R93</f>
        <v>2800000</v>
      </c>
      <c r="S91" s="46" t="s">
        <v>38</v>
      </c>
      <c r="T91" s="46" t="s">
        <v>38</v>
      </c>
      <c r="U91" s="46" t="s">
        <v>38</v>
      </c>
      <c r="V91" s="46" t="s">
        <v>38</v>
      </c>
      <c r="W91" s="47" t="s">
        <v>38</v>
      </c>
      <c r="X91" s="46" t="s">
        <v>38</v>
      </c>
      <c r="Y91" s="47" t="s">
        <v>38</v>
      </c>
      <c r="Z91" s="46" t="s">
        <v>38</v>
      </c>
      <c r="AA91" s="46" t="s">
        <v>38</v>
      </c>
      <c r="AB91" s="46" t="s">
        <v>38</v>
      </c>
      <c r="AC91" s="47" t="s">
        <v>38</v>
      </c>
      <c r="AD91" s="47" t="s">
        <v>38</v>
      </c>
      <c r="AE91" s="46" t="s">
        <v>38</v>
      </c>
      <c r="AF91" s="46" t="s">
        <v>38</v>
      </c>
    </row>
    <row r="92" s="48" customFormat="true" ht="89.25" hidden="false" customHeight="false" outlineLevel="0" collapsed="false">
      <c r="A92" s="43"/>
      <c r="B92" s="43"/>
      <c r="C92" s="44"/>
      <c r="D92" s="44"/>
      <c r="E92" s="43"/>
      <c r="F92" s="45" t="s">
        <v>43</v>
      </c>
      <c r="G92" s="27" t="n">
        <f aca="false">H92+I92+J92+K92+L92+M92+N92+O92+P92+Q92+R92</f>
        <v>37126466.9</v>
      </c>
      <c r="H92" s="28" t="n">
        <f aca="false">H35</f>
        <v>2642461.96</v>
      </c>
      <c r="I92" s="28" t="n">
        <f aca="false">I32</f>
        <v>3504609.75</v>
      </c>
      <c r="J92" s="28" t="n">
        <f aca="false">J32</f>
        <v>2885783.62</v>
      </c>
      <c r="K92" s="28" t="n">
        <f aca="false">K32</f>
        <v>3787051.33</v>
      </c>
      <c r="L92" s="28" t="n">
        <f aca="false">L32</f>
        <v>4852249.33</v>
      </c>
      <c r="M92" s="28" t="n">
        <f aca="false">M32</f>
        <v>4494101.34</v>
      </c>
      <c r="N92" s="28" t="n">
        <f aca="false">N35</f>
        <v>4360209.57</v>
      </c>
      <c r="O92" s="28" t="n">
        <f aca="false">O35</f>
        <v>2500000</v>
      </c>
      <c r="P92" s="28" t="n">
        <f aca="false">P32</f>
        <v>2600000</v>
      </c>
      <c r="Q92" s="28" t="n">
        <f aca="false">Q35</f>
        <v>2700000</v>
      </c>
      <c r="R92" s="28" t="n">
        <f aca="false">R35</f>
        <v>2800000</v>
      </c>
      <c r="S92" s="46"/>
      <c r="T92" s="46"/>
      <c r="U92" s="46"/>
      <c r="V92" s="46"/>
      <c r="W92" s="47"/>
      <c r="X92" s="46"/>
      <c r="Y92" s="47"/>
      <c r="Z92" s="46"/>
      <c r="AA92" s="46"/>
      <c r="AB92" s="46"/>
      <c r="AC92" s="47"/>
      <c r="AD92" s="47"/>
      <c r="AE92" s="46"/>
      <c r="AF92" s="46"/>
    </row>
    <row r="93" s="48" customFormat="true" ht="63.75" hidden="false" customHeight="false" outlineLevel="0" collapsed="false">
      <c r="A93" s="43"/>
      <c r="B93" s="43"/>
      <c r="C93" s="44"/>
      <c r="D93" s="44"/>
      <c r="E93" s="43"/>
      <c r="F93" s="45" t="s">
        <v>44</v>
      </c>
      <c r="G93" s="27" t="n">
        <f aca="false">H93+I93+J93+K93+L93+M93+N93+O93+P93+Q93+R93</f>
        <v>992949.22</v>
      </c>
      <c r="H93" s="28" t="n">
        <f aca="false">H33</f>
        <v>102360</v>
      </c>
      <c r="I93" s="28" t="n">
        <f aca="false">I33</f>
        <v>114526.22</v>
      </c>
      <c r="J93" s="28" t="n">
        <f aca="false">J33</f>
        <v>113083</v>
      </c>
      <c r="K93" s="28" t="n">
        <f aca="false">K33</f>
        <v>129815</v>
      </c>
      <c r="L93" s="28" t="n">
        <f aca="false">L33</f>
        <v>161037</v>
      </c>
      <c r="M93" s="28" t="n">
        <f aca="false">M33</f>
        <v>177625</v>
      </c>
      <c r="N93" s="28" t="n">
        <f aca="false">N36</f>
        <v>194503</v>
      </c>
      <c r="O93" s="28" t="n">
        <f aca="false">O36</f>
        <v>0</v>
      </c>
      <c r="P93" s="28" t="n">
        <f aca="false">P33</f>
        <v>0</v>
      </c>
      <c r="Q93" s="28" t="n">
        <f aca="false">Q36</f>
        <v>0</v>
      </c>
      <c r="R93" s="28" t="n">
        <f aca="false">R36</f>
        <v>0</v>
      </c>
      <c r="S93" s="46"/>
      <c r="T93" s="46"/>
      <c r="U93" s="46"/>
      <c r="V93" s="46"/>
      <c r="W93" s="47"/>
      <c r="X93" s="46"/>
      <c r="Y93" s="47"/>
      <c r="Z93" s="46"/>
      <c r="AA93" s="46"/>
      <c r="AB93" s="46"/>
      <c r="AC93" s="47"/>
      <c r="AD93" s="47"/>
      <c r="AE93" s="46"/>
      <c r="AF93" s="46"/>
    </row>
    <row r="94" customFormat="false" ht="110.25" hidden="false" customHeight="true" outlineLevel="0" collapsed="false">
      <c r="A94" s="49" t="s">
        <v>115</v>
      </c>
      <c r="B94" s="49"/>
      <c r="C94" s="39" t="n">
        <v>2020</v>
      </c>
      <c r="D94" s="39" t="n">
        <v>2030</v>
      </c>
      <c r="E94" s="37"/>
      <c r="F94" s="23"/>
      <c r="G94" s="34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42"/>
      <c r="T94" s="42"/>
      <c r="U94" s="42"/>
      <c r="V94" s="42"/>
      <c r="W94" s="50"/>
      <c r="X94" s="42"/>
      <c r="Y94" s="50"/>
      <c r="Z94" s="42"/>
      <c r="AA94" s="42"/>
      <c r="AB94" s="42"/>
      <c r="AC94" s="50"/>
      <c r="AD94" s="50"/>
      <c r="AE94" s="42"/>
      <c r="AF94" s="42"/>
    </row>
    <row r="95" customFormat="false" ht="145.5" hidden="false" customHeight="true" outlineLevel="0" collapsed="false">
      <c r="A95" s="51" t="s">
        <v>116</v>
      </c>
      <c r="B95" s="51"/>
      <c r="C95" s="39" t="n">
        <v>2020</v>
      </c>
      <c r="D95" s="39" t="n">
        <v>2030</v>
      </c>
      <c r="E95" s="52" t="s">
        <v>41</v>
      </c>
      <c r="F95" s="53" t="s">
        <v>38</v>
      </c>
      <c r="G95" s="54" t="s">
        <v>38</v>
      </c>
      <c r="H95" s="55" t="s">
        <v>38</v>
      </c>
      <c r="I95" s="55" t="s">
        <v>38</v>
      </c>
      <c r="J95" s="55" t="s">
        <v>38</v>
      </c>
      <c r="K95" s="55" t="s">
        <v>38</v>
      </c>
      <c r="L95" s="55" t="s">
        <v>38</v>
      </c>
      <c r="M95" s="55" t="s">
        <v>38</v>
      </c>
      <c r="N95" s="55" t="s">
        <v>38</v>
      </c>
      <c r="O95" s="55" t="s">
        <v>38</v>
      </c>
      <c r="P95" s="55" t="s">
        <v>38</v>
      </c>
      <c r="Q95" s="55" t="s">
        <v>38</v>
      </c>
      <c r="R95" s="55" t="s">
        <v>38</v>
      </c>
      <c r="S95" s="53" t="s">
        <v>38</v>
      </c>
      <c r="T95" s="53" t="s">
        <v>38</v>
      </c>
      <c r="U95" s="53" t="s">
        <v>38</v>
      </c>
      <c r="V95" s="53" t="s">
        <v>38</v>
      </c>
      <c r="W95" s="53" t="s">
        <v>38</v>
      </c>
      <c r="X95" s="53" t="s">
        <v>38</v>
      </c>
      <c r="Y95" s="53" t="s">
        <v>38</v>
      </c>
      <c r="Z95" s="53" t="s">
        <v>38</v>
      </c>
      <c r="AA95" s="53" t="s">
        <v>38</v>
      </c>
      <c r="AB95" s="53" t="s">
        <v>38</v>
      </c>
      <c r="AC95" s="53" t="s">
        <v>38</v>
      </c>
      <c r="AD95" s="53" t="s">
        <v>38</v>
      </c>
      <c r="AE95" s="53" t="s">
        <v>38</v>
      </c>
      <c r="AF95" s="53" t="s">
        <v>38</v>
      </c>
    </row>
    <row r="96" customFormat="false" ht="25.5" hidden="false" customHeight="true" outlineLevel="0" collapsed="false">
      <c r="A96" s="51" t="n">
        <v>1</v>
      </c>
      <c r="B96" s="56" t="s">
        <v>117</v>
      </c>
      <c r="C96" s="57" t="n">
        <v>2020</v>
      </c>
      <c r="D96" s="57" t="n">
        <v>2030</v>
      </c>
      <c r="E96" s="57" t="s">
        <v>41</v>
      </c>
      <c r="F96" s="23" t="s">
        <v>47</v>
      </c>
      <c r="G96" s="54" t="n">
        <f aca="false">G97</f>
        <v>9448708.4</v>
      </c>
      <c r="H96" s="55" t="n">
        <f aca="false">H97</f>
        <v>238525</v>
      </c>
      <c r="I96" s="55" t="n">
        <f aca="false">I97</f>
        <v>767666.63</v>
      </c>
      <c r="J96" s="55" t="n">
        <f aca="false">J97</f>
        <v>938804.97</v>
      </c>
      <c r="K96" s="55" t="n">
        <f aca="false">K97</f>
        <v>1126710.74</v>
      </c>
      <c r="L96" s="55" t="n">
        <f aca="false">L97</f>
        <v>1389727.74</v>
      </c>
      <c r="M96" s="55" t="n">
        <f aca="false">M97</f>
        <v>1095410</v>
      </c>
      <c r="N96" s="55" t="n">
        <f aca="false">N97</f>
        <v>1054390</v>
      </c>
      <c r="O96" s="55" t="n">
        <f aca="false">O97</f>
        <v>760118.33</v>
      </c>
      <c r="P96" s="55" t="n">
        <f aca="false">P97</f>
        <v>560118.33</v>
      </c>
      <c r="Q96" s="55" t="n">
        <f aca="false">Q97</f>
        <v>757118.33</v>
      </c>
      <c r="R96" s="55" t="n">
        <f aca="false">R97</f>
        <v>760118.33</v>
      </c>
      <c r="S96" s="58" t="s">
        <v>38</v>
      </c>
      <c r="T96" s="59" t="s">
        <v>38</v>
      </c>
      <c r="U96" s="59" t="s">
        <v>38</v>
      </c>
      <c r="V96" s="59" t="s">
        <v>38</v>
      </c>
      <c r="W96" s="59" t="s">
        <v>38</v>
      </c>
      <c r="X96" s="59" t="s">
        <v>38</v>
      </c>
      <c r="Y96" s="59" t="s">
        <v>38</v>
      </c>
      <c r="Z96" s="59" t="s">
        <v>38</v>
      </c>
      <c r="AA96" s="59" t="s">
        <v>38</v>
      </c>
      <c r="AB96" s="59" t="s">
        <v>38</v>
      </c>
      <c r="AC96" s="59" t="s">
        <v>38</v>
      </c>
      <c r="AD96" s="59" t="s">
        <v>38</v>
      </c>
      <c r="AE96" s="59" t="s">
        <v>38</v>
      </c>
      <c r="AF96" s="59"/>
    </row>
    <row r="97" customFormat="false" ht="89.25" hidden="false" customHeight="false" outlineLevel="0" collapsed="false">
      <c r="A97" s="51"/>
      <c r="B97" s="56"/>
      <c r="C97" s="57"/>
      <c r="D97" s="57"/>
      <c r="E97" s="57"/>
      <c r="F97" s="23" t="s">
        <v>43</v>
      </c>
      <c r="G97" s="54" t="n">
        <f aca="false">H97+I97+J97+K97+L97+M97+N97+O97+P97+Q97+R97</f>
        <v>9448708.4</v>
      </c>
      <c r="H97" s="55" t="n">
        <f aca="false">H100:K100</f>
        <v>238525</v>
      </c>
      <c r="I97" s="55" t="n">
        <f aca="false">I100</f>
        <v>767666.63</v>
      </c>
      <c r="J97" s="55" t="n">
        <f aca="false">J100</f>
        <v>938804.97</v>
      </c>
      <c r="K97" s="55" t="n">
        <f aca="false">K100:L100</f>
        <v>1126710.74</v>
      </c>
      <c r="L97" s="55" t="n">
        <f aca="false">L100:M100</f>
        <v>1389727.74</v>
      </c>
      <c r="M97" s="55" t="n">
        <f aca="false">M100:N100</f>
        <v>1095410</v>
      </c>
      <c r="N97" s="55" t="n">
        <f aca="false">N100:O100</f>
        <v>1054390</v>
      </c>
      <c r="O97" s="55" t="n">
        <f aca="false">O100:R100</f>
        <v>760118.33</v>
      </c>
      <c r="P97" s="55" t="n">
        <f aca="false">P100</f>
        <v>560118.33</v>
      </c>
      <c r="Q97" s="55" t="n">
        <f aca="false">Q100</f>
        <v>757118.33</v>
      </c>
      <c r="R97" s="55" t="n">
        <f aca="false">R100:S100</f>
        <v>760118.33</v>
      </c>
      <c r="S97" s="58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73.5" hidden="false" customHeight="true" outlineLevel="0" collapsed="false">
      <c r="A98" s="51"/>
      <c r="B98" s="56"/>
      <c r="C98" s="57"/>
      <c r="D98" s="57"/>
      <c r="E98" s="57"/>
      <c r="F98" s="23" t="s">
        <v>44</v>
      </c>
      <c r="G98" s="54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8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25.5" hidden="false" customHeight="true" outlineLevel="0" collapsed="false">
      <c r="A99" s="60" t="s">
        <v>45</v>
      </c>
      <c r="B99" s="56" t="s">
        <v>118</v>
      </c>
      <c r="C99" s="57" t="n">
        <v>2020</v>
      </c>
      <c r="D99" s="57" t="n">
        <v>2030</v>
      </c>
      <c r="E99" s="61" t="s">
        <v>41</v>
      </c>
      <c r="F99" s="23" t="s">
        <v>47</v>
      </c>
      <c r="G99" s="54" t="n">
        <f aca="false">G100</f>
        <v>9448708.4</v>
      </c>
      <c r="H99" s="55" t="n">
        <f aca="false">H100</f>
        <v>238525</v>
      </c>
      <c r="I99" s="55" t="n">
        <f aca="false">I100</f>
        <v>767666.63</v>
      </c>
      <c r="J99" s="55" t="n">
        <f aca="false">J100</f>
        <v>938804.97</v>
      </c>
      <c r="K99" s="55" t="n">
        <f aca="false">K100</f>
        <v>1126710.74</v>
      </c>
      <c r="L99" s="55" t="n">
        <f aca="false">L100</f>
        <v>1389727.74</v>
      </c>
      <c r="M99" s="55" t="n">
        <f aca="false">M100</f>
        <v>1095410</v>
      </c>
      <c r="N99" s="55" t="n">
        <f aca="false">N100</f>
        <v>1054390</v>
      </c>
      <c r="O99" s="55" t="n">
        <f aca="false">O100</f>
        <v>760118.33</v>
      </c>
      <c r="P99" s="55" t="n">
        <f aca="false">P100</f>
        <v>560118.33</v>
      </c>
      <c r="Q99" s="55" t="n">
        <f aca="false">Q100</f>
        <v>757118.33</v>
      </c>
      <c r="R99" s="55" t="n">
        <f aca="false">R100</f>
        <v>760118.33</v>
      </c>
      <c r="S99" s="57" t="s">
        <v>38</v>
      </c>
      <c r="T99" s="58" t="s">
        <v>38</v>
      </c>
      <c r="U99" s="59" t="s">
        <v>38</v>
      </c>
      <c r="V99" s="59" t="s">
        <v>38</v>
      </c>
      <c r="W99" s="59" t="s">
        <v>38</v>
      </c>
      <c r="X99" s="59" t="s">
        <v>38</v>
      </c>
      <c r="Y99" s="59" t="s">
        <v>38</v>
      </c>
      <c r="Z99" s="59" t="s">
        <v>38</v>
      </c>
      <c r="AA99" s="59" t="s">
        <v>38</v>
      </c>
      <c r="AB99" s="59" t="s">
        <v>38</v>
      </c>
      <c r="AC99" s="59" t="s">
        <v>38</v>
      </c>
      <c r="AD99" s="59" t="s">
        <v>38</v>
      </c>
      <c r="AE99" s="59" t="s">
        <v>38</v>
      </c>
      <c r="AF99" s="59"/>
      <c r="AG99" s="62"/>
    </row>
    <row r="100" customFormat="false" ht="89.25" hidden="false" customHeight="false" outlineLevel="0" collapsed="false">
      <c r="A100" s="60"/>
      <c r="B100" s="56"/>
      <c r="C100" s="57"/>
      <c r="D100" s="57"/>
      <c r="E100" s="61"/>
      <c r="F100" s="23" t="s">
        <v>43</v>
      </c>
      <c r="G100" s="54" t="n">
        <f aca="false">H100+I100+J100+K100+L100+M100+N100+O100+P100+Q100+R100</f>
        <v>9448708.4</v>
      </c>
      <c r="H100" s="55" t="n">
        <f aca="false">H103+H106+H109+H112+H115</f>
        <v>238525</v>
      </c>
      <c r="I100" s="55" t="n">
        <f aca="false">I103+I106+I109+I112+I115</f>
        <v>767666.63</v>
      </c>
      <c r="J100" s="55" t="n">
        <f aca="false">J103+J106+J109+J112+J115</f>
        <v>938804.97</v>
      </c>
      <c r="K100" s="55" t="n">
        <f aca="false">K103+K106+K109+K112+K115</f>
        <v>1126710.74</v>
      </c>
      <c r="L100" s="55" t="n">
        <f aca="false">L103+L106+L109+L112</f>
        <v>1389727.74</v>
      </c>
      <c r="M100" s="55" t="n">
        <f aca="false">M103+M106+M109+M112</f>
        <v>1095410</v>
      </c>
      <c r="N100" s="55" t="n">
        <f aca="false">N103+N106+N109+N112</f>
        <v>1054390</v>
      </c>
      <c r="O100" s="55" t="n">
        <f aca="false">O103+O106+O109+O112</f>
        <v>760118.33</v>
      </c>
      <c r="P100" s="55" t="n">
        <f aca="false">P103+P106+P109+P112</f>
        <v>560118.33</v>
      </c>
      <c r="Q100" s="55" t="n">
        <f aca="false">Q103+Q106+Q109+Q112</f>
        <v>757118.33</v>
      </c>
      <c r="R100" s="55" t="n">
        <f aca="false">R103+R106+R109+R112</f>
        <v>760118.33</v>
      </c>
      <c r="S100" s="57"/>
      <c r="T100" s="58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62"/>
    </row>
    <row r="101" customFormat="false" ht="63.75" hidden="false" customHeight="false" outlineLevel="0" collapsed="false">
      <c r="A101" s="60"/>
      <c r="B101" s="56"/>
      <c r="C101" s="57"/>
      <c r="D101" s="57"/>
      <c r="E101" s="61"/>
      <c r="F101" s="23" t="s">
        <v>44</v>
      </c>
      <c r="G101" s="54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7"/>
      <c r="T101" s="58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62"/>
    </row>
    <row r="102" customFormat="false" ht="51" hidden="false" customHeight="true" outlineLevel="0" collapsed="false">
      <c r="A102" s="63" t="s">
        <v>48</v>
      </c>
      <c r="B102" s="56" t="s">
        <v>119</v>
      </c>
      <c r="C102" s="57" t="n">
        <v>2020</v>
      </c>
      <c r="D102" s="57" t="n">
        <v>2030</v>
      </c>
      <c r="E102" s="61" t="s">
        <v>41</v>
      </c>
      <c r="F102" s="23" t="s">
        <v>47</v>
      </c>
      <c r="G102" s="64" t="n">
        <f aca="false">G103</f>
        <v>9164183.4</v>
      </c>
      <c r="H102" s="55" t="n">
        <f aca="false">H103</f>
        <v>200000</v>
      </c>
      <c r="I102" s="55" t="n">
        <f aca="false">I103</f>
        <v>651666.63</v>
      </c>
      <c r="J102" s="55" t="n">
        <f aca="false">J103</f>
        <v>888804.97</v>
      </c>
      <c r="K102" s="55" t="n">
        <f aca="false">K103</f>
        <v>1076710.74</v>
      </c>
      <c r="L102" s="55" t="n">
        <f aca="false">L103</f>
        <v>1389727.74</v>
      </c>
      <c r="M102" s="55" t="n">
        <f aca="false">M103</f>
        <v>1095410</v>
      </c>
      <c r="N102" s="55" t="n">
        <f aca="false">N103</f>
        <v>1054390</v>
      </c>
      <c r="O102" s="55" t="n">
        <f aca="false">O103</f>
        <v>750118.33</v>
      </c>
      <c r="P102" s="55" t="n">
        <f aca="false">P103</f>
        <v>560118.33</v>
      </c>
      <c r="Q102" s="55" t="n">
        <f aca="false">Q103</f>
        <v>747118.33</v>
      </c>
      <c r="R102" s="55" t="n">
        <f aca="false">R103</f>
        <v>750118.33</v>
      </c>
      <c r="S102" s="57" t="s">
        <v>120</v>
      </c>
      <c r="T102" s="57" t="s">
        <v>56</v>
      </c>
      <c r="U102" s="57" t="n">
        <v>10</v>
      </c>
      <c r="V102" s="57" t="n">
        <v>10</v>
      </c>
      <c r="W102" s="57" t="n">
        <v>10</v>
      </c>
      <c r="X102" s="57" t="n">
        <v>20</v>
      </c>
      <c r="Y102" s="57" t="n">
        <v>20</v>
      </c>
      <c r="Z102" s="57" t="n">
        <v>20</v>
      </c>
      <c r="AA102" s="57" t="n">
        <v>30</v>
      </c>
      <c r="AB102" s="57" t="n">
        <v>30</v>
      </c>
      <c r="AC102" s="57" t="n">
        <v>30</v>
      </c>
      <c r="AD102" s="57" t="n">
        <v>40</v>
      </c>
      <c r="AE102" s="57" t="n">
        <v>40</v>
      </c>
      <c r="AF102" s="57" t="n">
        <v>40</v>
      </c>
    </row>
    <row r="103" customFormat="false" ht="89.25" hidden="false" customHeight="false" outlineLevel="0" collapsed="false">
      <c r="A103" s="63"/>
      <c r="B103" s="56"/>
      <c r="C103" s="57"/>
      <c r="D103" s="57"/>
      <c r="E103" s="61"/>
      <c r="F103" s="23" t="s">
        <v>43</v>
      </c>
      <c r="G103" s="64" t="n">
        <f aca="false">H103+I103+J103+K103+L103+M103+N103+O103+P103+Q103+R103</f>
        <v>9164183.4</v>
      </c>
      <c r="H103" s="55" t="n">
        <v>200000</v>
      </c>
      <c r="I103" s="55" t="n">
        <v>651666.63</v>
      </c>
      <c r="J103" s="55" t="n">
        <v>888804.97</v>
      </c>
      <c r="K103" s="55" t="n">
        <v>1076710.74</v>
      </c>
      <c r="L103" s="55" t="n">
        <v>1389727.74</v>
      </c>
      <c r="M103" s="55" t="n">
        <v>1095410</v>
      </c>
      <c r="N103" s="55" t="n">
        <v>1054390</v>
      </c>
      <c r="O103" s="55" t="n">
        <v>750118.33</v>
      </c>
      <c r="P103" s="55" t="n">
        <v>560118.33</v>
      </c>
      <c r="Q103" s="55" t="n">
        <v>747118.33</v>
      </c>
      <c r="R103" s="55" t="n">
        <v>750118.33</v>
      </c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customFormat="false" ht="63.75" hidden="false" customHeight="false" outlineLevel="0" collapsed="false">
      <c r="A104" s="63"/>
      <c r="B104" s="56"/>
      <c r="C104" s="57"/>
      <c r="D104" s="57"/>
      <c r="E104" s="61"/>
      <c r="F104" s="23" t="s">
        <v>44</v>
      </c>
      <c r="G104" s="64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25.5" hidden="false" customHeight="true" outlineLevel="0" collapsed="false">
      <c r="A105" s="65" t="s">
        <v>53</v>
      </c>
      <c r="B105" s="66" t="s">
        <v>121</v>
      </c>
      <c r="C105" s="57" t="n">
        <v>2020</v>
      </c>
      <c r="D105" s="57" t="n">
        <v>2030</v>
      </c>
      <c r="E105" s="61" t="s">
        <v>41</v>
      </c>
      <c r="F105" s="23" t="s">
        <v>47</v>
      </c>
      <c r="G105" s="64" t="n">
        <f aca="false">G106</f>
        <v>0</v>
      </c>
      <c r="H105" s="55" t="n">
        <f aca="false">H106</f>
        <v>0</v>
      </c>
      <c r="I105" s="55" t="n">
        <v>0</v>
      </c>
      <c r="J105" s="55" t="n">
        <v>0</v>
      </c>
      <c r="K105" s="55" t="n">
        <f aca="false">K106</f>
        <v>0</v>
      </c>
      <c r="L105" s="55" t="n">
        <f aca="false">L106</f>
        <v>0</v>
      </c>
      <c r="M105" s="55" t="n">
        <f aca="false">M106</f>
        <v>0</v>
      </c>
      <c r="N105" s="55" t="n">
        <f aca="false">N106</f>
        <v>0</v>
      </c>
      <c r="O105" s="55" t="n">
        <f aca="false">O106</f>
        <v>0</v>
      </c>
      <c r="P105" s="55" t="n">
        <v>0</v>
      </c>
      <c r="Q105" s="55" t="n">
        <v>0</v>
      </c>
      <c r="R105" s="55" t="n">
        <f aca="false">R106</f>
        <v>0</v>
      </c>
      <c r="S105" s="57" t="s">
        <v>38</v>
      </c>
      <c r="T105" s="57" t="s">
        <v>38</v>
      </c>
      <c r="U105" s="57" t="s">
        <v>38</v>
      </c>
      <c r="V105" s="57" t="s">
        <v>38</v>
      </c>
      <c r="W105" s="57" t="s">
        <v>38</v>
      </c>
      <c r="X105" s="57" t="s">
        <v>38</v>
      </c>
      <c r="Y105" s="57" t="s">
        <v>38</v>
      </c>
      <c r="Z105" s="57" t="s">
        <v>38</v>
      </c>
      <c r="AA105" s="57" t="s">
        <v>38</v>
      </c>
      <c r="AB105" s="57" t="s">
        <v>38</v>
      </c>
      <c r="AC105" s="57" t="s">
        <v>38</v>
      </c>
      <c r="AD105" s="57" t="s">
        <v>38</v>
      </c>
      <c r="AE105" s="57" t="s">
        <v>38</v>
      </c>
      <c r="AF105" s="57" t="s">
        <v>38</v>
      </c>
    </row>
    <row r="106" customFormat="false" ht="89.25" hidden="false" customHeight="false" outlineLevel="0" collapsed="false">
      <c r="A106" s="65"/>
      <c r="B106" s="66"/>
      <c r="C106" s="57"/>
      <c r="D106" s="57"/>
      <c r="E106" s="61"/>
      <c r="F106" s="23" t="s">
        <v>43</v>
      </c>
      <c r="G106" s="64" t="n">
        <f aca="false">H106+K106+L106+M106+N106+O106+R106</f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</row>
    <row r="107" customFormat="false" ht="62.25" hidden="false" customHeight="true" outlineLevel="0" collapsed="false">
      <c r="A107" s="65"/>
      <c r="B107" s="66"/>
      <c r="C107" s="57"/>
      <c r="D107" s="57"/>
      <c r="E107" s="61"/>
      <c r="F107" s="23" t="s">
        <v>44</v>
      </c>
      <c r="G107" s="64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</row>
    <row r="108" customFormat="false" ht="62.25" hidden="false" customHeight="true" outlineLevel="0" collapsed="false">
      <c r="A108" s="65" t="s">
        <v>122</v>
      </c>
      <c r="B108" s="66" t="s">
        <v>123</v>
      </c>
      <c r="C108" s="57" t="n">
        <v>2020</v>
      </c>
      <c r="D108" s="57" t="n">
        <v>2030</v>
      </c>
      <c r="E108" s="61" t="s">
        <v>41</v>
      </c>
      <c r="F108" s="23" t="s">
        <v>47</v>
      </c>
      <c r="G108" s="64" t="n">
        <f aca="false">G109</f>
        <v>229800</v>
      </c>
      <c r="H108" s="55" t="n">
        <f aca="false">H109</f>
        <v>0</v>
      </c>
      <c r="I108" s="55" t="n">
        <f aca="false">I109</f>
        <v>99800</v>
      </c>
      <c r="J108" s="55" t="n">
        <f aca="false">J109</f>
        <v>50000</v>
      </c>
      <c r="K108" s="55" t="n">
        <f aca="false">K109</f>
        <v>50000</v>
      </c>
      <c r="L108" s="55" t="n">
        <f aca="false">L109</f>
        <v>0</v>
      </c>
      <c r="M108" s="55" t="n">
        <f aca="false">M109</f>
        <v>0</v>
      </c>
      <c r="N108" s="55" t="n">
        <f aca="false">N109</f>
        <v>0</v>
      </c>
      <c r="O108" s="55" t="n">
        <f aca="false">O109</f>
        <v>10000</v>
      </c>
      <c r="P108" s="55" t="n">
        <f aca="false">P109</f>
        <v>0</v>
      </c>
      <c r="Q108" s="55" t="n">
        <f aca="false">Q109</f>
        <v>10000</v>
      </c>
      <c r="R108" s="55" t="n">
        <f aca="false">R109</f>
        <v>10000</v>
      </c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05" hidden="false" customHeight="true" outlineLevel="0" collapsed="false">
      <c r="A109" s="65"/>
      <c r="B109" s="66"/>
      <c r="C109" s="57"/>
      <c r="D109" s="57"/>
      <c r="E109" s="61"/>
      <c r="F109" s="23" t="s">
        <v>43</v>
      </c>
      <c r="G109" s="64" t="n">
        <f aca="false">H109+I109+J109+K109+L109+M109+N109+O109+P109+Q109+R109</f>
        <v>229800</v>
      </c>
      <c r="H109" s="55" t="n">
        <v>0</v>
      </c>
      <c r="I109" s="55" t="n">
        <v>99800</v>
      </c>
      <c r="J109" s="55" t="n">
        <v>50000</v>
      </c>
      <c r="K109" s="55" t="n">
        <v>50000</v>
      </c>
      <c r="L109" s="55" t="n">
        <v>0</v>
      </c>
      <c r="M109" s="55" t="n">
        <v>0</v>
      </c>
      <c r="N109" s="55"/>
      <c r="O109" s="55" t="n">
        <v>10000</v>
      </c>
      <c r="P109" s="55" t="n">
        <v>0</v>
      </c>
      <c r="Q109" s="55" t="n">
        <v>10000</v>
      </c>
      <c r="R109" s="55" t="n">
        <v>10000</v>
      </c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</row>
    <row r="110" customFormat="false" ht="62.25" hidden="false" customHeight="true" outlineLevel="0" collapsed="false">
      <c r="A110" s="65"/>
      <c r="B110" s="66"/>
      <c r="C110" s="57"/>
      <c r="D110" s="57"/>
      <c r="E110" s="61"/>
      <c r="F110" s="23" t="s">
        <v>44</v>
      </c>
      <c r="G110" s="64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62.25" hidden="false" customHeight="true" outlineLevel="0" collapsed="false">
      <c r="A111" s="65" t="s">
        <v>124</v>
      </c>
      <c r="B111" s="67" t="s">
        <v>125</v>
      </c>
      <c r="C111" s="57" t="n">
        <v>2020</v>
      </c>
      <c r="D111" s="57" t="n">
        <v>2030</v>
      </c>
      <c r="E111" s="61"/>
      <c r="F111" s="23" t="s">
        <v>47</v>
      </c>
      <c r="G111" s="64" t="n">
        <f aca="false">G112</f>
        <v>0</v>
      </c>
      <c r="H111" s="55" t="n">
        <f aca="false">H112</f>
        <v>0</v>
      </c>
      <c r="I111" s="55" t="n">
        <f aca="false">I112</f>
        <v>0</v>
      </c>
      <c r="J111" s="55" t="n">
        <f aca="false">J112</f>
        <v>0</v>
      </c>
      <c r="K111" s="55" t="n">
        <f aca="false">K112</f>
        <v>0</v>
      </c>
      <c r="L111" s="55" t="n">
        <f aca="false">L112</f>
        <v>0</v>
      </c>
      <c r="M111" s="55" t="n">
        <f aca="false">M112</f>
        <v>0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  <row r="112" customFormat="false" ht="87.75" hidden="false" customHeight="true" outlineLevel="0" collapsed="false">
      <c r="A112" s="65"/>
      <c r="B112" s="67"/>
      <c r="C112" s="57"/>
      <c r="D112" s="57"/>
      <c r="E112" s="61"/>
      <c r="F112" s="23" t="s">
        <v>43</v>
      </c>
      <c r="G112" s="64" t="n">
        <f aca="false">H112+K112+L112+M112+N112+O112+R112</f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</row>
    <row r="113" customFormat="false" ht="62.25" hidden="false" customHeight="true" outlineLevel="0" collapsed="false">
      <c r="A113" s="65"/>
      <c r="B113" s="67"/>
      <c r="C113" s="57"/>
      <c r="D113" s="57"/>
      <c r="E113" s="61"/>
      <c r="F113" s="23" t="s">
        <v>44</v>
      </c>
      <c r="G113" s="64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customFormat="false" ht="25.5" hidden="false" customHeight="true" outlineLevel="0" collapsed="false">
      <c r="A114" s="63" t="s">
        <v>65</v>
      </c>
      <c r="B114" s="66" t="s">
        <v>126</v>
      </c>
      <c r="C114" s="57" t="n">
        <v>2020</v>
      </c>
      <c r="D114" s="57" t="n">
        <v>2030</v>
      </c>
      <c r="E114" s="61" t="s">
        <v>41</v>
      </c>
      <c r="F114" s="23" t="s">
        <v>47</v>
      </c>
      <c r="G114" s="64" t="n">
        <f aca="false">G115</f>
        <v>54725</v>
      </c>
      <c r="H114" s="55" t="n">
        <f aca="false">H115</f>
        <v>38525</v>
      </c>
      <c r="I114" s="55" t="n">
        <f aca="false">I115</f>
        <v>16200</v>
      </c>
      <c r="J114" s="55" t="n">
        <f aca="false">J115</f>
        <v>0</v>
      </c>
      <c r="K114" s="55" t="n">
        <f aca="false">K115</f>
        <v>0</v>
      </c>
      <c r="L114" s="55" t="n">
        <f aca="false">L115</f>
        <v>0</v>
      </c>
      <c r="M114" s="55" t="n">
        <f aca="false">M115</f>
        <v>0</v>
      </c>
      <c r="N114" s="55" t="n">
        <f aca="false">N115</f>
        <v>0</v>
      </c>
      <c r="O114" s="55" t="n">
        <f aca="false">O115</f>
        <v>0</v>
      </c>
      <c r="P114" s="55" t="n">
        <v>0</v>
      </c>
      <c r="Q114" s="55" t="n">
        <f aca="false">Q115</f>
        <v>0</v>
      </c>
      <c r="R114" s="55" t="n">
        <f aca="false">R115</f>
        <v>0</v>
      </c>
      <c r="S114" s="57" t="s">
        <v>38</v>
      </c>
      <c r="T114" s="57" t="s">
        <v>38</v>
      </c>
      <c r="U114" s="57" t="s">
        <v>38</v>
      </c>
      <c r="V114" s="57" t="s">
        <v>38</v>
      </c>
      <c r="W114" s="57"/>
      <c r="X114" s="57" t="s">
        <v>38</v>
      </c>
      <c r="Y114" s="57"/>
      <c r="Z114" s="57" t="s">
        <v>38</v>
      </c>
      <c r="AA114" s="57" t="s">
        <v>38</v>
      </c>
      <c r="AB114" s="57" t="s">
        <v>38</v>
      </c>
      <c r="AC114" s="57"/>
      <c r="AD114" s="57"/>
      <c r="AE114" s="57" t="s">
        <v>38</v>
      </c>
      <c r="AF114" s="57" t="s">
        <v>38</v>
      </c>
    </row>
    <row r="115" customFormat="false" ht="89.25" hidden="false" customHeight="false" outlineLevel="0" collapsed="false">
      <c r="A115" s="63"/>
      <c r="B115" s="66"/>
      <c r="C115" s="57"/>
      <c r="D115" s="57"/>
      <c r="E115" s="61"/>
      <c r="F115" s="23" t="s">
        <v>43</v>
      </c>
      <c r="G115" s="64" t="n">
        <f aca="false">H115+I115+J115</f>
        <v>54725</v>
      </c>
      <c r="H115" s="55" t="n">
        <v>38525</v>
      </c>
      <c r="I115" s="55" t="n">
        <v>1620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</row>
    <row r="116" customFormat="false" ht="63.75" hidden="false" customHeight="false" outlineLevel="0" collapsed="false">
      <c r="A116" s="63"/>
      <c r="B116" s="66"/>
      <c r="C116" s="57"/>
      <c r="D116" s="57"/>
      <c r="E116" s="61"/>
      <c r="F116" s="23" t="s">
        <v>44</v>
      </c>
      <c r="G116" s="64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</row>
    <row r="117" customFormat="false" ht="25.5" hidden="false" customHeight="true" outlineLevel="0" collapsed="false">
      <c r="A117" s="65" t="s">
        <v>58</v>
      </c>
      <c r="B117" s="68" t="s">
        <v>127</v>
      </c>
      <c r="C117" s="57" t="n">
        <v>2020</v>
      </c>
      <c r="D117" s="57" t="n">
        <v>2030</v>
      </c>
      <c r="E117" s="61" t="s">
        <v>41</v>
      </c>
      <c r="F117" s="23" t="s">
        <v>47</v>
      </c>
      <c r="G117" s="64" t="n">
        <f aca="false">G118</f>
        <v>55800</v>
      </c>
      <c r="H117" s="55" t="n">
        <f aca="false">H118</f>
        <v>0</v>
      </c>
      <c r="I117" s="55" t="n">
        <f aca="false">I118</f>
        <v>0</v>
      </c>
      <c r="J117" s="55" t="n">
        <f aca="false">J118</f>
        <v>0</v>
      </c>
      <c r="K117" s="55" t="n">
        <f aca="false">K118</f>
        <v>52800</v>
      </c>
      <c r="L117" s="55" t="n">
        <f aca="false">L118</f>
        <v>0</v>
      </c>
      <c r="M117" s="55" t="n">
        <f aca="false">M118</f>
        <v>0</v>
      </c>
      <c r="N117" s="55" t="n">
        <f aca="false">N118</f>
        <v>0</v>
      </c>
      <c r="O117" s="55" t="n">
        <f aca="false">O118</f>
        <v>0</v>
      </c>
      <c r="P117" s="55" t="n">
        <f aca="false">P118</f>
        <v>0</v>
      </c>
      <c r="Q117" s="55" t="n">
        <f aca="false">Q118</f>
        <v>3000</v>
      </c>
      <c r="R117" s="55" t="n">
        <f aca="false">R118</f>
        <v>0</v>
      </c>
      <c r="S117" s="57" t="s">
        <v>38</v>
      </c>
      <c r="T117" s="57" t="s">
        <v>38</v>
      </c>
      <c r="U117" s="57" t="s">
        <v>38</v>
      </c>
      <c r="V117" s="57" t="s">
        <v>38</v>
      </c>
      <c r="W117" s="57" t="s">
        <v>38</v>
      </c>
      <c r="X117" s="57" t="s">
        <v>38</v>
      </c>
      <c r="Y117" s="57" t="s">
        <v>38</v>
      </c>
      <c r="Z117" s="57" t="s">
        <v>38</v>
      </c>
      <c r="AA117" s="57" t="s">
        <v>38</v>
      </c>
      <c r="AB117" s="57" t="s">
        <v>38</v>
      </c>
      <c r="AC117" s="57" t="s">
        <v>38</v>
      </c>
      <c r="AD117" s="57" t="s">
        <v>38</v>
      </c>
      <c r="AE117" s="57" t="s">
        <v>38</v>
      </c>
      <c r="AF117" s="57" t="s">
        <v>38</v>
      </c>
    </row>
    <row r="118" customFormat="false" ht="89.25" hidden="false" customHeight="false" outlineLevel="0" collapsed="false">
      <c r="A118" s="65"/>
      <c r="B118" s="68"/>
      <c r="C118" s="57"/>
      <c r="D118" s="57"/>
      <c r="E118" s="61"/>
      <c r="F118" s="23" t="s">
        <v>43</v>
      </c>
      <c r="G118" s="64" t="n">
        <f aca="false">G121</f>
        <v>55800</v>
      </c>
      <c r="H118" s="55" t="n">
        <f aca="false">H121</f>
        <v>0</v>
      </c>
      <c r="I118" s="55" t="n">
        <f aca="false">I121</f>
        <v>0</v>
      </c>
      <c r="J118" s="55" t="n">
        <f aca="false">J121</f>
        <v>0</v>
      </c>
      <c r="K118" s="55" t="n">
        <f aca="false">K121</f>
        <v>52800</v>
      </c>
      <c r="L118" s="55" t="n">
        <f aca="false">L121</f>
        <v>0</v>
      </c>
      <c r="M118" s="55" t="n">
        <f aca="false">M121</f>
        <v>0</v>
      </c>
      <c r="N118" s="55" t="n">
        <f aca="false">N121</f>
        <v>0</v>
      </c>
      <c r="O118" s="55" t="n">
        <f aca="false">O121</f>
        <v>0</v>
      </c>
      <c r="P118" s="55" t="n">
        <f aca="false">P121</f>
        <v>0</v>
      </c>
      <c r="Q118" s="55" t="n">
        <f aca="false">Q121</f>
        <v>3000</v>
      </c>
      <c r="R118" s="55" t="n">
        <f aca="false">R121</f>
        <v>0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</row>
    <row r="119" customFormat="false" ht="54" hidden="false" customHeight="true" outlineLevel="0" collapsed="false">
      <c r="A119" s="65"/>
      <c r="B119" s="68"/>
      <c r="C119" s="57"/>
      <c r="D119" s="57"/>
      <c r="E119" s="61"/>
      <c r="F119" s="23" t="s">
        <v>44</v>
      </c>
      <c r="G119" s="64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</row>
    <row r="120" customFormat="false" ht="25.5" hidden="false" customHeight="true" outlineLevel="0" collapsed="false">
      <c r="A120" s="65" t="s">
        <v>60</v>
      </c>
      <c r="B120" s="69" t="s">
        <v>128</v>
      </c>
      <c r="C120" s="57" t="n">
        <v>2020</v>
      </c>
      <c r="D120" s="57" t="n">
        <v>2030</v>
      </c>
      <c r="E120" s="61" t="s">
        <v>41</v>
      </c>
      <c r="F120" s="23" t="s">
        <v>47</v>
      </c>
      <c r="G120" s="64" t="n">
        <f aca="false">G121</f>
        <v>55800</v>
      </c>
      <c r="H120" s="55" t="n">
        <f aca="false">H121</f>
        <v>0</v>
      </c>
      <c r="I120" s="55" t="n">
        <f aca="false">I121</f>
        <v>0</v>
      </c>
      <c r="J120" s="55" t="n">
        <f aca="false">J121</f>
        <v>0</v>
      </c>
      <c r="K120" s="55" t="n">
        <f aca="false">K121</f>
        <v>52800</v>
      </c>
      <c r="L120" s="55" t="n">
        <f aca="false">L121</f>
        <v>0</v>
      </c>
      <c r="M120" s="55" t="n">
        <f aca="false">M121</f>
        <v>0</v>
      </c>
      <c r="N120" s="55" t="n">
        <f aca="false">N121</f>
        <v>0</v>
      </c>
      <c r="O120" s="55" t="n">
        <f aca="false">O121</f>
        <v>0</v>
      </c>
      <c r="P120" s="55" t="n">
        <f aca="false">P121</f>
        <v>0</v>
      </c>
      <c r="Q120" s="55" t="n">
        <f aca="false">Q121</f>
        <v>3000</v>
      </c>
      <c r="R120" s="55" t="n">
        <f aca="false">R121</f>
        <v>0</v>
      </c>
      <c r="S120" s="57" t="s">
        <v>38</v>
      </c>
      <c r="T120" s="57" t="s">
        <v>38</v>
      </c>
      <c r="U120" s="57" t="s">
        <v>38</v>
      </c>
      <c r="V120" s="57" t="s">
        <v>38</v>
      </c>
      <c r="W120" s="57" t="s">
        <v>38</v>
      </c>
      <c r="X120" s="57" t="s">
        <v>38</v>
      </c>
      <c r="Y120" s="57" t="s">
        <v>38</v>
      </c>
      <c r="Z120" s="57" t="s">
        <v>38</v>
      </c>
      <c r="AA120" s="57" t="s">
        <v>38</v>
      </c>
      <c r="AB120" s="57" t="s">
        <v>38</v>
      </c>
      <c r="AC120" s="57" t="s">
        <v>38</v>
      </c>
      <c r="AD120" s="57" t="s">
        <v>38</v>
      </c>
      <c r="AE120" s="57" t="s">
        <v>38</v>
      </c>
      <c r="AF120" s="57" t="s">
        <v>38</v>
      </c>
    </row>
    <row r="121" customFormat="false" ht="89.25" hidden="false" customHeight="false" outlineLevel="0" collapsed="false">
      <c r="A121" s="65"/>
      <c r="B121" s="69"/>
      <c r="C121" s="57"/>
      <c r="D121" s="57"/>
      <c r="E121" s="61"/>
      <c r="F121" s="23" t="s">
        <v>43</v>
      </c>
      <c r="G121" s="64" t="n">
        <f aca="false">G124</f>
        <v>55800</v>
      </c>
      <c r="H121" s="55" t="n">
        <f aca="false">H124</f>
        <v>0</v>
      </c>
      <c r="I121" s="55" t="n">
        <f aca="false">I124+I127</f>
        <v>0</v>
      </c>
      <c r="J121" s="55" t="n">
        <f aca="false">J124+J127</f>
        <v>0</v>
      </c>
      <c r="K121" s="55" t="n">
        <f aca="false">K124</f>
        <v>52800</v>
      </c>
      <c r="L121" s="55" t="n">
        <f aca="false">L124</f>
        <v>0</v>
      </c>
      <c r="M121" s="55" t="n">
        <f aca="false">M124</f>
        <v>0</v>
      </c>
      <c r="N121" s="55" t="n">
        <f aca="false">N124</f>
        <v>0</v>
      </c>
      <c r="O121" s="55" t="n">
        <f aca="false">O127</f>
        <v>0</v>
      </c>
      <c r="P121" s="55" t="n">
        <f aca="false">P124+P127</f>
        <v>0</v>
      </c>
      <c r="Q121" s="55" t="n">
        <f aca="false">Q124+Q127</f>
        <v>3000</v>
      </c>
      <c r="R121" s="55" t="n">
        <f aca="false">R124</f>
        <v>0</v>
      </c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</row>
    <row r="122" customFormat="false" ht="63.75" hidden="false" customHeight="false" outlineLevel="0" collapsed="false">
      <c r="A122" s="65"/>
      <c r="B122" s="69"/>
      <c r="C122" s="57"/>
      <c r="D122" s="57"/>
      <c r="E122" s="61"/>
      <c r="F122" s="23" t="s">
        <v>44</v>
      </c>
      <c r="G122" s="64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</row>
    <row r="123" customFormat="false" ht="25.5" hidden="false" customHeight="true" outlineLevel="0" collapsed="false">
      <c r="A123" s="65" t="s">
        <v>62</v>
      </c>
      <c r="B123" s="70" t="s">
        <v>129</v>
      </c>
      <c r="C123" s="57" t="n">
        <v>2020</v>
      </c>
      <c r="D123" s="57" t="n">
        <v>2030</v>
      </c>
      <c r="E123" s="61" t="s">
        <v>41</v>
      </c>
      <c r="F123" s="23" t="s">
        <v>47</v>
      </c>
      <c r="G123" s="64" t="n">
        <f aca="false">G124</f>
        <v>55800</v>
      </c>
      <c r="H123" s="55" t="n">
        <f aca="false">H124</f>
        <v>0</v>
      </c>
      <c r="I123" s="55" t="n">
        <f aca="false">I124</f>
        <v>0</v>
      </c>
      <c r="J123" s="55" t="n">
        <f aca="false">J124</f>
        <v>0</v>
      </c>
      <c r="K123" s="55" t="n">
        <f aca="false">K124</f>
        <v>52800</v>
      </c>
      <c r="L123" s="55" t="n">
        <f aca="false">L124</f>
        <v>0</v>
      </c>
      <c r="M123" s="55" t="n">
        <f aca="false">M124</f>
        <v>0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3000</v>
      </c>
      <c r="R123" s="55" t="n">
        <f aca="false">R124</f>
        <v>0</v>
      </c>
      <c r="S123" s="57" t="s">
        <v>130</v>
      </c>
      <c r="T123" s="57" t="s">
        <v>56</v>
      </c>
      <c r="U123" s="57" t="n">
        <v>53</v>
      </c>
      <c r="V123" s="57" t="n">
        <v>55</v>
      </c>
      <c r="W123" s="57" t="n">
        <v>60</v>
      </c>
      <c r="X123" s="57" t="n">
        <v>65</v>
      </c>
      <c r="Y123" s="57" t="n">
        <v>65</v>
      </c>
      <c r="Z123" s="57" t="n">
        <v>65</v>
      </c>
      <c r="AA123" s="57" t="n">
        <v>65</v>
      </c>
      <c r="AB123" s="57" t="n">
        <v>65</v>
      </c>
      <c r="AC123" s="57" t="n">
        <v>65</v>
      </c>
      <c r="AD123" s="57" t="n">
        <v>65</v>
      </c>
      <c r="AE123" s="57" t="n">
        <v>70</v>
      </c>
      <c r="AF123" s="57" t="n">
        <v>75</v>
      </c>
    </row>
    <row r="124" customFormat="false" ht="89.25" hidden="false" customHeight="false" outlineLevel="0" collapsed="false">
      <c r="A124" s="65"/>
      <c r="B124" s="70"/>
      <c r="C124" s="57"/>
      <c r="D124" s="57"/>
      <c r="E124" s="61"/>
      <c r="F124" s="23" t="s">
        <v>43</v>
      </c>
      <c r="G124" s="64" t="n">
        <f aca="false">H124+I124+J124+K124+L124+M124+N124+O124+P124+Q124+R124</f>
        <v>55800</v>
      </c>
      <c r="H124" s="55" t="n">
        <v>0</v>
      </c>
      <c r="I124" s="55" t="n">
        <v>0</v>
      </c>
      <c r="J124" s="55" t="n">
        <v>0</v>
      </c>
      <c r="K124" s="55" t="n">
        <v>5280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3000</v>
      </c>
      <c r="R124" s="55" t="n">
        <v>0</v>
      </c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</row>
    <row r="125" customFormat="false" ht="63.75" hidden="false" customHeight="false" outlineLevel="0" collapsed="false">
      <c r="A125" s="65"/>
      <c r="B125" s="70"/>
      <c r="C125" s="57"/>
      <c r="D125" s="57"/>
      <c r="E125" s="61"/>
      <c r="F125" s="23" t="s">
        <v>44</v>
      </c>
      <c r="G125" s="64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</row>
    <row r="126" customFormat="false" ht="25.5" hidden="false" customHeight="true" outlineLevel="0" collapsed="false">
      <c r="A126" s="63" t="s">
        <v>65</v>
      </c>
      <c r="B126" s="66" t="s">
        <v>131</v>
      </c>
      <c r="C126" s="57" t="n">
        <v>2020</v>
      </c>
      <c r="D126" s="57" t="n">
        <v>2030</v>
      </c>
      <c r="E126" s="61" t="s">
        <v>41</v>
      </c>
      <c r="F126" s="23" t="s">
        <v>47</v>
      </c>
      <c r="G126" s="64" t="n">
        <f aca="false">G127</f>
        <v>0</v>
      </c>
      <c r="H126" s="55" t="n">
        <f aca="false">H127</f>
        <v>0</v>
      </c>
      <c r="I126" s="55" t="n">
        <f aca="false">I127</f>
        <v>0</v>
      </c>
      <c r="J126" s="55" t="n">
        <f aca="false">J127</f>
        <v>0</v>
      </c>
      <c r="K126" s="55" t="n">
        <f aca="false">K127</f>
        <v>0</v>
      </c>
      <c r="L126" s="55" t="n">
        <f aca="false">L127</f>
        <v>0</v>
      </c>
      <c r="M126" s="55" t="n">
        <f aca="false">M127</f>
        <v>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57" t="s">
        <v>38</v>
      </c>
      <c r="T126" s="57" t="s">
        <v>38</v>
      </c>
      <c r="U126" s="57" t="s">
        <v>38</v>
      </c>
      <c r="V126" s="57" t="s">
        <v>38</v>
      </c>
      <c r="W126" s="57"/>
      <c r="X126" s="57" t="s">
        <v>38</v>
      </c>
      <c r="Y126" s="57"/>
      <c r="Z126" s="57" t="s">
        <v>38</v>
      </c>
      <c r="AA126" s="57" t="s">
        <v>38</v>
      </c>
      <c r="AB126" s="57" t="s">
        <v>38</v>
      </c>
      <c r="AC126" s="57"/>
      <c r="AD126" s="57"/>
      <c r="AE126" s="57" t="s">
        <v>38</v>
      </c>
      <c r="AF126" s="57" t="s">
        <v>38</v>
      </c>
    </row>
    <row r="127" customFormat="false" ht="89.25" hidden="false" customHeight="false" outlineLevel="0" collapsed="false">
      <c r="A127" s="63"/>
      <c r="B127" s="66"/>
      <c r="C127" s="57"/>
      <c r="D127" s="57"/>
      <c r="E127" s="61"/>
      <c r="F127" s="23" t="s">
        <v>43</v>
      </c>
      <c r="G127" s="64" t="n">
        <f aca="false">H127+K127+L127+M127+N127+O127+R127</f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</row>
    <row r="128" customFormat="false" ht="63.75" hidden="false" customHeight="false" outlineLevel="0" collapsed="false">
      <c r="A128" s="63"/>
      <c r="B128" s="66"/>
      <c r="C128" s="57"/>
      <c r="D128" s="57"/>
      <c r="E128" s="61"/>
      <c r="F128" s="23" t="s">
        <v>44</v>
      </c>
      <c r="G128" s="64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</row>
    <row r="129" customFormat="false" ht="25.5" hidden="false" customHeight="true" outlineLevel="0" collapsed="false">
      <c r="A129" s="71" t="s">
        <v>132</v>
      </c>
      <c r="B129" s="71"/>
      <c r="C129" s="57" t="n">
        <v>2020</v>
      </c>
      <c r="D129" s="57" t="n">
        <v>2030</v>
      </c>
      <c r="E129" s="72" t="s">
        <v>41</v>
      </c>
      <c r="F129" s="45" t="s">
        <v>47</v>
      </c>
      <c r="G129" s="73" t="n">
        <f aca="false">G130</f>
        <v>9504508.4</v>
      </c>
      <c r="H129" s="74" t="n">
        <f aca="false">H130</f>
        <v>238525</v>
      </c>
      <c r="I129" s="74" t="n">
        <f aca="false">I130</f>
        <v>767666.63</v>
      </c>
      <c r="J129" s="74" t="n">
        <f aca="false">J130</f>
        <v>938804.97</v>
      </c>
      <c r="K129" s="74" t="n">
        <f aca="false">K130</f>
        <v>1179510.74</v>
      </c>
      <c r="L129" s="74" t="n">
        <f aca="false">L130</f>
        <v>1389727.74</v>
      </c>
      <c r="M129" s="74" t="n">
        <f aca="false">M130</f>
        <v>1095410</v>
      </c>
      <c r="N129" s="74" t="n">
        <f aca="false">N130</f>
        <v>1054390</v>
      </c>
      <c r="O129" s="74" t="n">
        <f aca="false">O130</f>
        <v>760118.33</v>
      </c>
      <c r="P129" s="74" t="n">
        <f aca="false">P130</f>
        <v>560118.33</v>
      </c>
      <c r="Q129" s="74" t="n">
        <f aca="false">Q130</f>
        <v>760118.33</v>
      </c>
      <c r="R129" s="74" t="n">
        <f aca="false">R130</f>
        <v>760118.33</v>
      </c>
      <c r="S129" s="57" t="s">
        <v>38</v>
      </c>
      <c r="T129" s="57" t="s">
        <v>38</v>
      </c>
      <c r="U129" s="57" t="s">
        <v>38</v>
      </c>
      <c r="V129" s="57" t="s">
        <v>38</v>
      </c>
      <c r="W129" s="57"/>
      <c r="X129" s="57" t="s">
        <v>38</v>
      </c>
      <c r="Y129" s="57"/>
      <c r="Z129" s="57" t="s">
        <v>38</v>
      </c>
      <c r="AA129" s="57" t="s">
        <v>38</v>
      </c>
      <c r="AB129" s="57" t="s">
        <v>38</v>
      </c>
      <c r="AC129" s="57"/>
      <c r="AD129" s="57"/>
      <c r="AE129" s="57" t="s">
        <v>38</v>
      </c>
      <c r="AF129" s="57" t="s">
        <v>38</v>
      </c>
    </row>
    <row r="130" customFormat="false" ht="89.25" hidden="false" customHeight="false" outlineLevel="0" collapsed="false">
      <c r="A130" s="71"/>
      <c r="B130" s="71"/>
      <c r="C130" s="57"/>
      <c r="D130" s="57"/>
      <c r="E130" s="72"/>
      <c r="F130" s="45" t="s">
        <v>43</v>
      </c>
      <c r="G130" s="73" t="n">
        <f aca="false">H130+I130+J130+K130+L130+M130+N130+O130+P130+Q130+R130</f>
        <v>9504508.4</v>
      </c>
      <c r="H130" s="74" t="n">
        <f aca="false">H121+H100</f>
        <v>238525</v>
      </c>
      <c r="I130" s="74" t="n">
        <f aca="false">I118+I97</f>
        <v>767666.63</v>
      </c>
      <c r="J130" s="74" t="n">
        <f aca="false">J118+J97</f>
        <v>938804.97</v>
      </c>
      <c r="K130" s="74" t="n">
        <f aca="false">K120+K100</f>
        <v>1179510.74</v>
      </c>
      <c r="L130" s="74" t="n">
        <f aca="false">L97+L118</f>
        <v>1389727.74</v>
      </c>
      <c r="M130" s="74" t="n">
        <f aca="false">M121+M100</f>
        <v>1095410</v>
      </c>
      <c r="N130" s="74" t="n">
        <f aca="false">N121+N97</f>
        <v>1054390</v>
      </c>
      <c r="O130" s="74" t="n">
        <f aca="false">O121+O100</f>
        <v>760118.33</v>
      </c>
      <c r="P130" s="74" t="n">
        <f aca="false">P118+P97</f>
        <v>560118.33</v>
      </c>
      <c r="Q130" s="74" t="n">
        <f aca="false">Q118+Q97</f>
        <v>760118.33</v>
      </c>
      <c r="R130" s="74" t="n">
        <f aca="false">R121+R100</f>
        <v>760118.33</v>
      </c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</row>
    <row r="131" customFormat="false" ht="63.75" hidden="false" customHeight="false" outlineLevel="0" collapsed="false">
      <c r="A131" s="71"/>
      <c r="B131" s="71"/>
      <c r="C131" s="57"/>
      <c r="D131" s="57"/>
      <c r="E131" s="72"/>
      <c r="F131" s="45" t="s">
        <v>44</v>
      </c>
      <c r="G131" s="7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2.75" hidden="false" customHeight="true" outlineLevel="0" collapsed="false">
      <c r="A132" s="75" t="s">
        <v>133</v>
      </c>
      <c r="B132" s="75"/>
      <c r="C132" s="57" t="n">
        <v>2020</v>
      </c>
      <c r="D132" s="57" t="n">
        <v>2030</v>
      </c>
      <c r="E132" s="61" t="s">
        <v>38</v>
      </c>
      <c r="F132" s="76" t="s">
        <v>38</v>
      </c>
      <c r="G132" s="77" t="s">
        <v>38</v>
      </c>
      <c r="H132" s="78" t="s">
        <v>38</v>
      </c>
      <c r="I132" s="78"/>
      <c r="J132" s="78"/>
      <c r="K132" s="78" t="s">
        <v>38</v>
      </c>
      <c r="L132" s="78" t="s">
        <v>38</v>
      </c>
      <c r="M132" s="78" t="s">
        <v>38</v>
      </c>
      <c r="N132" s="78" t="s">
        <v>38</v>
      </c>
      <c r="O132" s="78" t="s">
        <v>38</v>
      </c>
      <c r="P132" s="78"/>
      <c r="Q132" s="78"/>
      <c r="R132" s="78" t="s">
        <v>38</v>
      </c>
      <c r="S132" s="57" t="s">
        <v>38</v>
      </c>
      <c r="T132" s="57" t="s">
        <v>38</v>
      </c>
      <c r="U132" s="57" t="s">
        <v>38</v>
      </c>
      <c r="V132" s="57" t="s">
        <v>38</v>
      </c>
      <c r="W132" s="57"/>
      <c r="X132" s="76" t="s">
        <v>38</v>
      </c>
      <c r="Y132" s="76"/>
      <c r="Z132" s="57" t="s">
        <v>38</v>
      </c>
      <c r="AA132" s="57" t="s">
        <v>38</v>
      </c>
      <c r="AB132" s="57" t="s">
        <v>38</v>
      </c>
      <c r="AC132" s="57"/>
      <c r="AD132" s="57"/>
      <c r="AE132" s="76" t="s">
        <v>38</v>
      </c>
      <c r="AF132" s="57" t="s">
        <v>38</v>
      </c>
    </row>
    <row r="133" customFormat="false" ht="93.75" hidden="false" customHeight="true" outlineLevel="0" collapsed="false">
      <c r="A133" s="75"/>
      <c r="B133" s="75"/>
      <c r="C133" s="57"/>
      <c r="D133" s="57"/>
      <c r="E133" s="61"/>
      <c r="F133" s="76"/>
      <c r="G133" s="7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57"/>
      <c r="T133" s="57"/>
      <c r="U133" s="57"/>
      <c r="V133" s="57"/>
      <c r="W133" s="57"/>
      <c r="X133" s="76"/>
      <c r="Y133" s="76"/>
      <c r="Z133" s="57"/>
      <c r="AA133" s="57"/>
      <c r="AB133" s="57"/>
      <c r="AC133" s="57"/>
      <c r="AD133" s="57"/>
      <c r="AE133" s="76"/>
      <c r="AF133" s="57"/>
    </row>
    <row r="134" customFormat="false" ht="35.45" hidden="false" customHeight="true" outlineLevel="0" collapsed="false">
      <c r="A134" s="75"/>
      <c r="B134" s="75"/>
      <c r="C134" s="57"/>
      <c r="D134" s="57"/>
      <c r="E134" s="61"/>
      <c r="F134" s="76"/>
      <c r="G134" s="77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57"/>
      <c r="T134" s="57"/>
      <c r="U134" s="57"/>
      <c r="V134" s="57"/>
      <c r="W134" s="57"/>
      <c r="X134" s="76"/>
      <c r="Y134" s="76"/>
      <c r="Z134" s="57"/>
      <c r="AA134" s="57"/>
      <c r="AB134" s="57"/>
      <c r="AC134" s="57"/>
      <c r="AD134" s="57"/>
      <c r="AE134" s="76"/>
      <c r="AF134" s="57"/>
    </row>
    <row r="135" customFormat="false" ht="57.75" hidden="false" customHeight="true" outlineLevel="0" collapsed="false">
      <c r="A135" s="79" t="s">
        <v>134</v>
      </c>
      <c r="B135" s="79"/>
      <c r="C135" s="57" t="n">
        <v>2020</v>
      </c>
      <c r="D135" s="57" t="n">
        <v>2030</v>
      </c>
      <c r="E135" s="61" t="s">
        <v>38</v>
      </c>
      <c r="F135" s="57" t="s">
        <v>38</v>
      </c>
      <c r="G135" s="77" t="s">
        <v>38</v>
      </c>
      <c r="H135" s="78" t="s">
        <v>38</v>
      </c>
      <c r="I135" s="78"/>
      <c r="J135" s="78"/>
      <c r="K135" s="78" t="s">
        <v>38</v>
      </c>
      <c r="L135" s="78" t="s">
        <v>38</v>
      </c>
      <c r="M135" s="78" t="s">
        <v>38</v>
      </c>
      <c r="N135" s="78" t="s">
        <v>38</v>
      </c>
      <c r="O135" s="78" t="s">
        <v>38</v>
      </c>
      <c r="P135" s="78"/>
      <c r="Q135" s="78"/>
      <c r="R135" s="78" t="s">
        <v>38</v>
      </c>
      <c r="S135" s="57" t="s">
        <v>38</v>
      </c>
      <c r="T135" s="57" t="s">
        <v>38</v>
      </c>
      <c r="U135" s="57" t="s">
        <v>38</v>
      </c>
      <c r="V135" s="57" t="s">
        <v>38</v>
      </c>
      <c r="W135" s="57"/>
      <c r="X135" s="57" t="s">
        <v>38</v>
      </c>
      <c r="Y135" s="57"/>
      <c r="Z135" s="57" t="s">
        <v>38</v>
      </c>
      <c r="AA135" s="57" t="s">
        <v>38</v>
      </c>
      <c r="AB135" s="57" t="s">
        <v>38</v>
      </c>
      <c r="AC135" s="57"/>
      <c r="AD135" s="57"/>
      <c r="AE135" s="57" t="s">
        <v>38</v>
      </c>
      <c r="AF135" s="57" t="s">
        <v>38</v>
      </c>
    </row>
    <row r="136" customFormat="false" ht="63.75" hidden="false" customHeight="true" outlineLevel="0" collapsed="false">
      <c r="A136" s="79"/>
      <c r="B136" s="79"/>
      <c r="C136" s="57"/>
      <c r="D136" s="57"/>
      <c r="E136" s="61"/>
      <c r="F136" s="57"/>
      <c r="G136" s="77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</row>
    <row r="137" customFormat="false" ht="44.25" hidden="false" customHeight="true" outlineLevel="0" collapsed="false">
      <c r="A137" s="79"/>
      <c r="B137" s="79"/>
      <c r="C137" s="57"/>
      <c r="D137" s="57"/>
      <c r="E137" s="61"/>
      <c r="F137" s="57"/>
      <c r="G137" s="77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</row>
    <row r="138" customFormat="false" ht="25.5" hidden="false" customHeight="true" outlineLevel="0" collapsed="false">
      <c r="A138" s="80" t="s">
        <v>52</v>
      </c>
      <c r="B138" s="66" t="s">
        <v>135</v>
      </c>
      <c r="C138" s="57" t="n">
        <v>2020</v>
      </c>
      <c r="D138" s="57" t="n">
        <v>2030</v>
      </c>
      <c r="E138" s="61" t="s">
        <v>41</v>
      </c>
      <c r="F138" s="23" t="s">
        <v>47</v>
      </c>
      <c r="G138" s="64" t="n">
        <f aca="false">G139</f>
        <v>106539.6</v>
      </c>
      <c r="H138" s="55" t="n">
        <f aca="false">H139</f>
        <v>0</v>
      </c>
      <c r="I138" s="55" t="n">
        <f aca="false">I139</f>
        <v>0</v>
      </c>
      <c r="J138" s="55" t="n">
        <f aca="false">J139</f>
        <v>9736.17</v>
      </c>
      <c r="K138" s="55" t="n">
        <f aca="false">K139</f>
        <v>21803.43</v>
      </c>
      <c r="L138" s="55" t="n">
        <f aca="false">L139</f>
        <v>25000</v>
      </c>
      <c r="M138" s="55" t="n">
        <f aca="false">M139</f>
        <v>10000</v>
      </c>
      <c r="N138" s="55" t="n">
        <f aca="false">N139</f>
        <v>10000</v>
      </c>
      <c r="O138" s="55" t="n">
        <f aca="false">O139</f>
        <v>10000</v>
      </c>
      <c r="P138" s="55" t="n">
        <f aca="false">P139</f>
        <v>10000</v>
      </c>
      <c r="Q138" s="55" t="n">
        <f aca="false">Q139</f>
        <v>5000</v>
      </c>
      <c r="R138" s="55" t="n">
        <f aca="false">R139</f>
        <v>5000</v>
      </c>
      <c r="S138" s="58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89.25" hidden="false" customHeight="false" outlineLevel="0" collapsed="false">
      <c r="A139" s="80"/>
      <c r="B139" s="66"/>
      <c r="C139" s="57"/>
      <c r="D139" s="57"/>
      <c r="E139" s="61"/>
      <c r="F139" s="23" t="s">
        <v>43</v>
      </c>
      <c r="G139" s="64" t="n">
        <f aca="false">G142</f>
        <v>106539.6</v>
      </c>
      <c r="H139" s="55" t="n">
        <f aca="false">H142</f>
        <v>0</v>
      </c>
      <c r="I139" s="55" t="n">
        <f aca="false">I142</f>
        <v>0</v>
      </c>
      <c r="J139" s="55" t="n">
        <f aca="false">J142</f>
        <v>9736.17</v>
      </c>
      <c r="K139" s="55" t="n">
        <f aca="false">K142</f>
        <v>21803.43</v>
      </c>
      <c r="L139" s="55" t="n">
        <f aca="false">L142</f>
        <v>25000</v>
      </c>
      <c r="M139" s="55" t="n">
        <f aca="false">M142</f>
        <v>10000</v>
      </c>
      <c r="N139" s="55" t="n">
        <f aca="false">N142</f>
        <v>10000</v>
      </c>
      <c r="O139" s="55" t="n">
        <f aca="false">O142</f>
        <v>10000</v>
      </c>
      <c r="P139" s="55" t="n">
        <f aca="false">P142</f>
        <v>10000</v>
      </c>
      <c r="Q139" s="55" t="n">
        <f aca="false">Q142</f>
        <v>5000</v>
      </c>
      <c r="R139" s="55" t="n">
        <f aca="false">R142</f>
        <v>5000</v>
      </c>
      <c r="S139" s="58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63.75" hidden="false" customHeight="false" outlineLevel="0" collapsed="false">
      <c r="A140" s="80"/>
      <c r="B140" s="66"/>
      <c r="C140" s="57"/>
      <c r="D140" s="57"/>
      <c r="E140" s="61"/>
      <c r="F140" s="23" t="s">
        <v>44</v>
      </c>
      <c r="G140" s="64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8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25.5" hidden="false" customHeight="true" outlineLevel="0" collapsed="false">
      <c r="A141" s="65" t="s">
        <v>136</v>
      </c>
      <c r="B141" s="56" t="s">
        <v>137</v>
      </c>
      <c r="C141" s="57" t="n">
        <v>2020</v>
      </c>
      <c r="D141" s="57" t="n">
        <v>2030</v>
      </c>
      <c r="E141" s="61" t="s">
        <v>41</v>
      </c>
      <c r="F141" s="23" t="s">
        <v>47</v>
      </c>
      <c r="G141" s="64" t="n">
        <f aca="false">H141+I141+J141+K141+L141+M141+N141+O141+P141+Q141+R141</f>
        <v>106539.6</v>
      </c>
      <c r="H141" s="55" t="n">
        <f aca="false">H142</f>
        <v>0</v>
      </c>
      <c r="I141" s="55" t="n">
        <f aca="false">I142</f>
        <v>0</v>
      </c>
      <c r="J141" s="55" t="n">
        <f aca="false">J142</f>
        <v>9736.17</v>
      </c>
      <c r="K141" s="55" t="n">
        <f aca="false">K142</f>
        <v>21803.43</v>
      </c>
      <c r="L141" s="55" t="n">
        <f aca="false">L142</f>
        <v>25000</v>
      </c>
      <c r="M141" s="55" t="n">
        <f aca="false">M142</f>
        <v>10000</v>
      </c>
      <c r="N141" s="55" t="n">
        <f aca="false">N142</f>
        <v>10000</v>
      </c>
      <c r="O141" s="55" t="n">
        <f aca="false">O142</f>
        <v>10000</v>
      </c>
      <c r="P141" s="55" t="n">
        <f aca="false">P142</f>
        <v>10000</v>
      </c>
      <c r="Q141" s="55" t="n">
        <f aca="false">Q142</f>
        <v>5000</v>
      </c>
      <c r="R141" s="55" t="n">
        <f aca="false">R142</f>
        <v>5000</v>
      </c>
      <c r="S141" s="58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89.25" hidden="false" customHeight="false" outlineLevel="0" collapsed="false">
      <c r="A142" s="65"/>
      <c r="B142" s="56"/>
      <c r="C142" s="57"/>
      <c r="D142" s="57"/>
      <c r="E142" s="61"/>
      <c r="F142" s="23" t="s">
        <v>43</v>
      </c>
      <c r="G142" s="64" t="n">
        <f aca="false">H142+I142+J142+K142+L142+M142+N142+O142+P142+Q142+R142</f>
        <v>106539.6</v>
      </c>
      <c r="H142" s="55" t="n">
        <f aca="false">H145+H148+H151+H154</f>
        <v>0</v>
      </c>
      <c r="I142" s="55" t="n">
        <f aca="false">I145+I148+I151+I154</f>
        <v>0</v>
      </c>
      <c r="J142" s="55" t="n">
        <f aca="false">J145+J148+J151+J154</f>
        <v>9736.17</v>
      </c>
      <c r="K142" s="55" t="n">
        <f aca="false">K145+K148+K151+K154</f>
        <v>21803.43</v>
      </c>
      <c r="L142" s="55" t="n">
        <f aca="false">L145+L148+L151+L154</f>
        <v>25000</v>
      </c>
      <c r="M142" s="55" t="n">
        <f aca="false">M145+M148+M151+M154</f>
        <v>10000</v>
      </c>
      <c r="N142" s="55" t="n">
        <f aca="false">N145+N148+N151+N154</f>
        <v>10000</v>
      </c>
      <c r="O142" s="55" t="n">
        <f aca="false">O145+O148+O151+O154</f>
        <v>10000</v>
      </c>
      <c r="P142" s="55" t="n">
        <f aca="false">P145+P148+P151+P154</f>
        <v>10000</v>
      </c>
      <c r="Q142" s="55" t="n">
        <f aca="false">Q145+Q148+Q151+Q154</f>
        <v>5000</v>
      </c>
      <c r="R142" s="55" t="n">
        <f aca="false">R145+R148+R151+R154</f>
        <v>5000</v>
      </c>
      <c r="S142" s="58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  <row r="143" customFormat="false" ht="63.75" hidden="false" customHeight="false" outlineLevel="0" collapsed="false">
      <c r="A143" s="65"/>
      <c r="B143" s="56"/>
      <c r="C143" s="57"/>
      <c r="D143" s="57"/>
      <c r="E143" s="61"/>
      <c r="F143" s="23" t="s">
        <v>44</v>
      </c>
      <c r="G143" s="64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8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</row>
    <row r="144" customFormat="false" ht="25.5" hidden="false" customHeight="true" outlineLevel="0" collapsed="false">
      <c r="A144" s="65" t="s">
        <v>48</v>
      </c>
      <c r="B144" s="66" t="s">
        <v>138</v>
      </c>
      <c r="C144" s="57" t="n">
        <v>2020</v>
      </c>
      <c r="D144" s="57" t="n">
        <v>2030</v>
      </c>
      <c r="E144" s="61" t="s">
        <v>41</v>
      </c>
      <c r="F144" s="23" t="s">
        <v>47</v>
      </c>
      <c r="G144" s="64" t="n">
        <f aca="false">G145</f>
        <v>5000</v>
      </c>
      <c r="H144" s="55" t="n">
        <f aca="false">H145</f>
        <v>0</v>
      </c>
      <c r="I144" s="55" t="n">
        <f aca="false">I145</f>
        <v>0</v>
      </c>
      <c r="J144" s="55" t="n">
        <f aca="false">J145</f>
        <v>0</v>
      </c>
      <c r="K144" s="55" t="n">
        <f aca="false">K145</f>
        <v>0</v>
      </c>
      <c r="L144" s="55" t="n">
        <f aca="false">L145</f>
        <v>0</v>
      </c>
      <c r="M144" s="55" t="n">
        <f aca="false">M145</f>
        <v>0</v>
      </c>
      <c r="N144" s="55" t="n">
        <f aca="false">N145</f>
        <v>0</v>
      </c>
      <c r="O144" s="55" t="n">
        <f aca="false">O145</f>
        <v>0</v>
      </c>
      <c r="P144" s="55" t="n">
        <f aca="false">P145</f>
        <v>0</v>
      </c>
      <c r="Q144" s="55" t="n">
        <f aca="false">Q145</f>
        <v>0</v>
      </c>
      <c r="R144" s="55" t="n">
        <f aca="false">R145</f>
        <v>5000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</row>
    <row r="145" customFormat="false" ht="186" hidden="false" customHeight="true" outlineLevel="0" collapsed="false">
      <c r="A145" s="65"/>
      <c r="B145" s="66"/>
      <c r="C145" s="57"/>
      <c r="D145" s="57"/>
      <c r="E145" s="61"/>
      <c r="F145" s="23" t="s">
        <v>43</v>
      </c>
      <c r="G145" s="64" t="n">
        <f aca="false">H145+I145+J145+K145+L145+M145+N145+O145+P145+Q145+R145</f>
        <v>500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5000</v>
      </c>
      <c r="S145" s="53" t="s">
        <v>139</v>
      </c>
      <c r="T145" s="53" t="s">
        <v>56</v>
      </c>
      <c r="U145" s="53" t="n">
        <v>100</v>
      </c>
      <c r="V145" s="53" t="n">
        <v>100</v>
      </c>
      <c r="W145" s="53" t="n">
        <v>100</v>
      </c>
      <c r="X145" s="53" t="n">
        <v>100</v>
      </c>
      <c r="Y145" s="53" t="n">
        <v>100</v>
      </c>
      <c r="Z145" s="53" t="n">
        <v>100</v>
      </c>
      <c r="AA145" s="53" t="n">
        <v>100</v>
      </c>
      <c r="AB145" s="53" t="n">
        <v>100</v>
      </c>
      <c r="AC145" s="53" t="n">
        <v>100</v>
      </c>
      <c r="AD145" s="53" t="n">
        <v>100</v>
      </c>
      <c r="AE145" s="53" t="n">
        <v>100</v>
      </c>
      <c r="AF145" s="53" t="n">
        <v>100</v>
      </c>
    </row>
    <row r="146" customFormat="false" ht="63.75" hidden="false" customHeight="false" outlineLevel="0" collapsed="false">
      <c r="A146" s="65"/>
      <c r="B146" s="66"/>
      <c r="C146" s="57"/>
      <c r="D146" s="57"/>
      <c r="E146" s="61"/>
      <c r="F146" s="23" t="s">
        <v>44</v>
      </c>
      <c r="G146" s="64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</row>
    <row r="147" customFormat="false" ht="80.25" hidden="false" customHeight="true" outlineLevel="0" collapsed="false">
      <c r="A147" s="80" t="s">
        <v>53</v>
      </c>
      <c r="B147" s="66" t="s">
        <v>140</v>
      </c>
      <c r="C147" s="57" t="n">
        <v>2020</v>
      </c>
      <c r="D147" s="57" t="n">
        <v>2030</v>
      </c>
      <c r="E147" s="61"/>
      <c r="F147" s="23" t="s">
        <v>47</v>
      </c>
      <c r="G147" s="64" t="n">
        <f aca="false">G148</f>
        <v>5000</v>
      </c>
      <c r="H147" s="55" t="n">
        <f aca="false">H148</f>
        <v>0</v>
      </c>
      <c r="I147" s="55" t="n">
        <f aca="false">I148</f>
        <v>0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  <c r="M147" s="55" t="n">
        <f aca="false">M148</f>
        <v>0</v>
      </c>
      <c r="N147" s="55" t="n">
        <f aca="false">N148</f>
        <v>0</v>
      </c>
      <c r="O147" s="55" t="n">
        <f aca="false">O148</f>
        <v>0</v>
      </c>
      <c r="P147" s="55" t="n">
        <f aca="false">P148</f>
        <v>0</v>
      </c>
      <c r="Q147" s="55" t="n">
        <f aca="false">Q148</f>
        <v>5000</v>
      </c>
      <c r="R147" s="55" t="n">
        <f aca="false">R148</f>
        <v>0</v>
      </c>
      <c r="S147" s="81" t="s">
        <v>141</v>
      </c>
      <c r="T147" s="81" t="s">
        <v>84</v>
      </c>
      <c r="U147" s="81" t="n">
        <v>1</v>
      </c>
      <c r="V147" s="81" t="n">
        <v>1</v>
      </c>
      <c r="W147" s="81"/>
      <c r="X147" s="81" t="n">
        <v>1</v>
      </c>
      <c r="Y147" s="81"/>
      <c r="Z147" s="81" t="n">
        <v>1</v>
      </c>
      <c r="AA147" s="81" t="n">
        <v>1</v>
      </c>
      <c r="AB147" s="81" t="n">
        <v>1</v>
      </c>
      <c r="AC147" s="81"/>
      <c r="AD147" s="81"/>
      <c r="AE147" s="81" t="n">
        <v>1</v>
      </c>
      <c r="AF147" s="81" t="n">
        <v>1</v>
      </c>
    </row>
    <row r="148" customFormat="false" ht="80.25" hidden="false" customHeight="true" outlineLevel="0" collapsed="false">
      <c r="A148" s="80"/>
      <c r="B148" s="66"/>
      <c r="C148" s="57"/>
      <c r="D148" s="57"/>
      <c r="E148" s="61"/>
      <c r="F148" s="23" t="s">
        <v>43</v>
      </c>
      <c r="G148" s="64" t="n">
        <f aca="false">H148+I148+J148+K148+L148+M148+N148+O148+P148+Q148+R148</f>
        <v>500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5000</v>
      </c>
      <c r="R148" s="55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</row>
    <row r="149" customFormat="false" ht="80.25" hidden="false" customHeight="true" outlineLevel="0" collapsed="false">
      <c r="A149" s="80"/>
      <c r="B149" s="66"/>
      <c r="C149" s="57"/>
      <c r="D149" s="57"/>
      <c r="E149" s="61"/>
      <c r="F149" s="23" t="s">
        <v>44</v>
      </c>
      <c r="G149" s="64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</row>
    <row r="150" customFormat="false" ht="80.25" hidden="false" customHeight="true" outlineLevel="0" collapsed="false">
      <c r="A150" s="80" t="s">
        <v>122</v>
      </c>
      <c r="B150" s="66" t="s">
        <v>142</v>
      </c>
      <c r="C150" s="57" t="n">
        <v>2020</v>
      </c>
      <c r="D150" s="57" t="n">
        <v>2030</v>
      </c>
      <c r="E150" s="61"/>
      <c r="F150" s="23" t="s">
        <v>47</v>
      </c>
      <c r="G150" s="64" t="n">
        <f aca="false">G151</f>
        <v>66539.6</v>
      </c>
      <c r="H150" s="55" t="n">
        <f aca="false">H151</f>
        <v>0</v>
      </c>
      <c r="I150" s="55" t="n">
        <f aca="false">I151</f>
        <v>0</v>
      </c>
      <c r="J150" s="55" t="n">
        <f aca="false">J151</f>
        <v>9736.17</v>
      </c>
      <c r="K150" s="55" t="n">
        <f aca="false">K151</f>
        <v>21803.43</v>
      </c>
      <c r="L150" s="55" t="n">
        <f aca="false">L151</f>
        <v>25000</v>
      </c>
      <c r="M150" s="55" t="n">
        <f aca="false">M151</f>
        <v>10000</v>
      </c>
      <c r="N150" s="55" t="n">
        <f aca="false">N151</f>
        <v>0</v>
      </c>
      <c r="O150" s="55" t="n">
        <f aca="false">O151</f>
        <v>0</v>
      </c>
      <c r="P150" s="55" t="n">
        <f aca="false">P151</f>
        <v>0</v>
      </c>
      <c r="Q150" s="55" t="n">
        <f aca="false">Q151</f>
        <v>0</v>
      </c>
      <c r="R150" s="55" t="n">
        <f aca="false">R151</f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</row>
    <row r="151" customFormat="false" ht="80.25" hidden="false" customHeight="true" outlineLevel="0" collapsed="false">
      <c r="A151" s="80"/>
      <c r="B151" s="66"/>
      <c r="C151" s="57"/>
      <c r="D151" s="57"/>
      <c r="E151" s="61"/>
      <c r="F151" s="23" t="s">
        <v>43</v>
      </c>
      <c r="G151" s="64" t="n">
        <f aca="false">H151+I151+J151+K151+L151+M151+N151+O151+P151+Q151+R151</f>
        <v>66539.6</v>
      </c>
      <c r="H151" s="55" t="n">
        <v>0</v>
      </c>
      <c r="I151" s="55" t="n">
        <v>0</v>
      </c>
      <c r="J151" s="55" t="n">
        <v>9736.17</v>
      </c>
      <c r="K151" s="55" t="n">
        <v>21803.43</v>
      </c>
      <c r="L151" s="55" t="n">
        <v>25000</v>
      </c>
      <c r="M151" s="55" t="n">
        <v>1000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</row>
    <row r="152" customFormat="false" ht="80.25" hidden="false" customHeight="true" outlineLevel="0" collapsed="false">
      <c r="A152" s="80"/>
      <c r="B152" s="66"/>
      <c r="C152" s="57"/>
      <c r="D152" s="57"/>
      <c r="E152" s="61"/>
      <c r="F152" s="23" t="s">
        <v>44</v>
      </c>
      <c r="G152" s="64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</row>
    <row r="153" customFormat="false" ht="80.25" hidden="false" customHeight="true" outlineLevel="0" collapsed="false">
      <c r="A153" s="80" t="s">
        <v>124</v>
      </c>
      <c r="B153" s="66" t="s">
        <v>143</v>
      </c>
      <c r="C153" s="57" t="n">
        <v>2020</v>
      </c>
      <c r="D153" s="57" t="n">
        <v>2030</v>
      </c>
      <c r="E153" s="61"/>
      <c r="F153" s="23" t="s">
        <v>47</v>
      </c>
      <c r="G153" s="64" t="n">
        <f aca="false">G154</f>
        <v>30000</v>
      </c>
      <c r="H153" s="55" t="n">
        <f aca="false">H154</f>
        <v>0</v>
      </c>
      <c r="I153" s="55" t="n">
        <f aca="false">I154</f>
        <v>0</v>
      </c>
      <c r="J153" s="55" t="n">
        <f aca="false">J154</f>
        <v>0</v>
      </c>
      <c r="K153" s="55" t="n">
        <f aca="false">K154</f>
        <v>0</v>
      </c>
      <c r="L153" s="55" t="n">
        <f aca="false">L154</f>
        <v>0</v>
      </c>
      <c r="M153" s="55" t="n">
        <f aca="false">M154</f>
        <v>0</v>
      </c>
      <c r="N153" s="55" t="n">
        <f aca="false">N154</f>
        <v>10000</v>
      </c>
      <c r="O153" s="55" t="n">
        <f aca="false">O154</f>
        <v>10000</v>
      </c>
      <c r="P153" s="55" t="n">
        <f aca="false">P154</f>
        <v>10000</v>
      </c>
      <c r="Q153" s="55" t="n">
        <f aca="false">Q154</f>
        <v>0</v>
      </c>
      <c r="R153" s="55" t="n">
        <f aca="false">R154</f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</row>
    <row r="154" customFormat="false" ht="80.25" hidden="false" customHeight="true" outlineLevel="0" collapsed="false">
      <c r="A154" s="80"/>
      <c r="B154" s="66"/>
      <c r="C154" s="57"/>
      <c r="D154" s="57"/>
      <c r="E154" s="61"/>
      <c r="F154" s="23" t="s">
        <v>43</v>
      </c>
      <c r="G154" s="64" t="n">
        <f aca="false">H154+I154+J154+K154+L154+M154+N154+O154+P154+Q154+R154</f>
        <v>3000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10000</v>
      </c>
      <c r="O154" s="55" t="n">
        <v>10000</v>
      </c>
      <c r="P154" s="55" t="n">
        <v>10000</v>
      </c>
      <c r="Q154" s="55" t="n">
        <v>0</v>
      </c>
      <c r="R154" s="55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customFormat="false" ht="80.25" hidden="false" customHeight="true" outlineLevel="0" collapsed="false">
      <c r="A155" s="80"/>
      <c r="B155" s="66"/>
      <c r="C155" s="57"/>
      <c r="D155" s="57"/>
      <c r="E155" s="61"/>
      <c r="F155" s="23" t="s">
        <v>44</v>
      </c>
      <c r="G155" s="64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</row>
    <row r="156" s="48" customFormat="true" ht="80.25" hidden="false" customHeight="true" outlineLevel="0" collapsed="false">
      <c r="A156" s="82" t="s">
        <v>144</v>
      </c>
      <c r="B156" s="82"/>
      <c r="C156" s="83" t="n">
        <v>2020</v>
      </c>
      <c r="D156" s="83" t="n">
        <v>2030</v>
      </c>
      <c r="E156" s="72" t="s">
        <v>41</v>
      </c>
      <c r="F156" s="45" t="s">
        <v>47</v>
      </c>
      <c r="G156" s="73" t="n">
        <f aca="false">G157+G158</f>
        <v>106539.6</v>
      </c>
      <c r="H156" s="74" t="n">
        <f aca="false">H157</f>
        <v>0</v>
      </c>
      <c r="I156" s="74" t="n">
        <f aca="false">I157</f>
        <v>0</v>
      </c>
      <c r="J156" s="74" t="n">
        <f aca="false">J157</f>
        <v>9736.17</v>
      </c>
      <c r="K156" s="74" t="n">
        <f aca="false">K157</f>
        <v>21803.43</v>
      </c>
      <c r="L156" s="74" t="n">
        <f aca="false">L157</f>
        <v>25000</v>
      </c>
      <c r="M156" s="74" t="n">
        <f aca="false">M157+M158</f>
        <v>10000</v>
      </c>
      <c r="N156" s="74" t="n">
        <f aca="false">N157</f>
        <v>10000</v>
      </c>
      <c r="O156" s="74" t="n">
        <f aca="false">O157</f>
        <v>10000</v>
      </c>
      <c r="P156" s="74" t="n">
        <f aca="false">P157</f>
        <v>10000</v>
      </c>
      <c r="Q156" s="74" t="n">
        <f aca="false">Q157</f>
        <v>5000</v>
      </c>
      <c r="R156" s="74" t="n">
        <f aca="false">R157</f>
        <v>5000</v>
      </c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</row>
    <row r="157" s="48" customFormat="true" ht="80.25" hidden="false" customHeight="true" outlineLevel="0" collapsed="false">
      <c r="A157" s="82"/>
      <c r="B157" s="82"/>
      <c r="C157" s="83"/>
      <c r="D157" s="83"/>
      <c r="E157" s="72"/>
      <c r="F157" s="45" t="s">
        <v>43</v>
      </c>
      <c r="G157" s="73" t="n">
        <f aca="false">H157+I157+J157+K157+L157+M157+N157+O157+P157+Q157+R157</f>
        <v>106539.6</v>
      </c>
      <c r="H157" s="74" t="n">
        <f aca="false">H139</f>
        <v>0</v>
      </c>
      <c r="I157" s="74" t="n">
        <f aca="false">I139</f>
        <v>0</v>
      </c>
      <c r="J157" s="74" t="n">
        <f aca="false">J139</f>
        <v>9736.17</v>
      </c>
      <c r="K157" s="74" t="n">
        <f aca="false">K139</f>
        <v>21803.43</v>
      </c>
      <c r="L157" s="74" t="n">
        <f aca="false">L139</f>
        <v>25000</v>
      </c>
      <c r="M157" s="74" t="n">
        <f aca="false">M139</f>
        <v>10000</v>
      </c>
      <c r="N157" s="74" t="n">
        <f aca="false">N139</f>
        <v>10000</v>
      </c>
      <c r="O157" s="74" t="n">
        <f aca="false">O139</f>
        <v>10000</v>
      </c>
      <c r="P157" s="74" t="n">
        <f aca="false">P139</f>
        <v>10000</v>
      </c>
      <c r="Q157" s="74" t="n">
        <f aca="false">Q139</f>
        <v>5000</v>
      </c>
      <c r="R157" s="74" t="n">
        <f aca="false">R139</f>
        <v>5000</v>
      </c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</row>
    <row r="158" s="48" customFormat="true" ht="80.25" hidden="false" customHeight="true" outlineLevel="0" collapsed="false">
      <c r="A158" s="82"/>
      <c r="B158" s="82"/>
      <c r="C158" s="83"/>
      <c r="D158" s="83"/>
      <c r="E158" s="72"/>
      <c r="F158" s="45" t="s">
        <v>44</v>
      </c>
      <c r="G158" s="73" t="n">
        <f aca="false">M158</f>
        <v>0</v>
      </c>
      <c r="H158" s="74"/>
      <c r="I158" s="74"/>
      <c r="J158" s="74"/>
      <c r="K158" s="74"/>
      <c r="L158" s="74"/>
      <c r="M158" s="74" t="n">
        <v>0</v>
      </c>
      <c r="N158" s="74"/>
      <c r="O158" s="74"/>
      <c r="P158" s="74"/>
      <c r="Q158" s="74"/>
      <c r="R158" s="7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</row>
    <row r="159" customFormat="false" ht="12.75" hidden="false" customHeight="true" outlineLevel="0" collapsed="false">
      <c r="A159" s="85" t="s">
        <v>145</v>
      </c>
      <c r="B159" s="85"/>
      <c r="C159" s="57" t="n">
        <v>2020</v>
      </c>
      <c r="D159" s="57" t="n">
        <v>2030</v>
      </c>
      <c r="E159" s="61" t="s">
        <v>41</v>
      </c>
      <c r="F159" s="57" t="s">
        <v>38</v>
      </c>
      <c r="G159" s="77" t="s">
        <v>38</v>
      </c>
      <c r="H159" s="78" t="s">
        <v>38</v>
      </c>
      <c r="I159" s="78"/>
      <c r="J159" s="78"/>
      <c r="K159" s="78" t="s">
        <v>38</v>
      </c>
      <c r="L159" s="78" t="s">
        <v>38</v>
      </c>
      <c r="M159" s="78" t="s">
        <v>38</v>
      </c>
      <c r="N159" s="78" t="s">
        <v>38</v>
      </c>
      <c r="O159" s="78" t="s">
        <v>38</v>
      </c>
      <c r="P159" s="78"/>
      <c r="Q159" s="78"/>
      <c r="R159" s="78" t="s">
        <v>38</v>
      </c>
      <c r="S159" s="77" t="s">
        <v>38</v>
      </c>
      <c r="T159" s="57" t="s">
        <v>38</v>
      </c>
      <c r="U159" s="57" t="s">
        <v>38</v>
      </c>
      <c r="V159" s="57" t="s">
        <v>38</v>
      </c>
      <c r="W159" s="57"/>
      <c r="X159" s="57" t="s">
        <v>38</v>
      </c>
      <c r="Y159" s="57"/>
      <c r="Z159" s="57" t="s">
        <v>38</v>
      </c>
      <c r="AA159" s="57" t="s">
        <v>38</v>
      </c>
      <c r="AB159" s="57" t="s">
        <v>38</v>
      </c>
      <c r="AC159" s="57"/>
      <c r="AD159" s="57"/>
      <c r="AE159" s="57" t="s">
        <v>38</v>
      </c>
      <c r="AF159" s="57" t="s">
        <v>38</v>
      </c>
    </row>
    <row r="160" customFormat="false" ht="12.75" hidden="false" customHeight="false" outlineLevel="0" collapsed="false">
      <c r="A160" s="85"/>
      <c r="B160" s="85"/>
      <c r="C160" s="57"/>
      <c r="D160" s="57"/>
      <c r="E160" s="61"/>
      <c r="F160" s="57"/>
      <c r="G160" s="77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</row>
    <row r="161" customFormat="false" ht="68.25" hidden="false" customHeight="true" outlineLevel="0" collapsed="false">
      <c r="A161" s="85"/>
      <c r="B161" s="85"/>
      <c r="C161" s="57"/>
      <c r="D161" s="57"/>
      <c r="E161" s="61"/>
      <c r="F161" s="57"/>
      <c r="G161" s="77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2.75" hidden="false" customHeight="true" outlineLevel="0" collapsed="false">
      <c r="A162" s="86" t="s">
        <v>146</v>
      </c>
      <c r="B162" s="86"/>
      <c r="C162" s="57" t="n">
        <v>2020</v>
      </c>
      <c r="D162" s="57" t="n">
        <v>2030</v>
      </c>
      <c r="E162" s="61" t="s">
        <v>41</v>
      </c>
      <c r="F162" s="57" t="s">
        <v>38</v>
      </c>
      <c r="G162" s="77" t="s">
        <v>38</v>
      </c>
      <c r="H162" s="78" t="s">
        <v>38</v>
      </c>
      <c r="I162" s="78"/>
      <c r="J162" s="78"/>
      <c r="K162" s="78" t="s">
        <v>38</v>
      </c>
      <c r="L162" s="78" t="s">
        <v>38</v>
      </c>
      <c r="M162" s="78" t="s">
        <v>38</v>
      </c>
      <c r="N162" s="78" t="s">
        <v>38</v>
      </c>
      <c r="O162" s="78" t="s">
        <v>38</v>
      </c>
      <c r="P162" s="78"/>
      <c r="Q162" s="78"/>
      <c r="R162" s="78" t="s">
        <v>38</v>
      </c>
      <c r="S162" s="77" t="s">
        <v>38</v>
      </c>
      <c r="T162" s="57" t="s">
        <v>38</v>
      </c>
      <c r="U162" s="57" t="s">
        <v>38</v>
      </c>
      <c r="V162" s="57" t="s">
        <v>38</v>
      </c>
      <c r="W162" s="57"/>
      <c r="X162" s="57" t="s">
        <v>38</v>
      </c>
      <c r="Y162" s="57"/>
      <c r="Z162" s="57" t="s">
        <v>38</v>
      </c>
      <c r="AA162" s="57" t="s">
        <v>38</v>
      </c>
      <c r="AB162" s="57" t="s">
        <v>38</v>
      </c>
      <c r="AC162" s="57"/>
      <c r="AD162" s="57"/>
      <c r="AE162" s="57" t="s">
        <v>38</v>
      </c>
      <c r="AF162" s="57" t="s">
        <v>38</v>
      </c>
    </row>
    <row r="163" customFormat="false" ht="12.75" hidden="false" customHeight="false" outlineLevel="0" collapsed="false">
      <c r="A163" s="86"/>
      <c r="B163" s="86"/>
      <c r="C163" s="57"/>
      <c r="D163" s="57"/>
      <c r="E163" s="61"/>
      <c r="F163" s="57"/>
      <c r="G163" s="77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</row>
    <row r="164" customFormat="false" ht="97.5" hidden="false" customHeight="true" outlineLevel="0" collapsed="false">
      <c r="A164" s="86"/>
      <c r="B164" s="86"/>
      <c r="C164" s="57"/>
      <c r="D164" s="57"/>
      <c r="E164" s="61"/>
      <c r="F164" s="57"/>
      <c r="G164" s="77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</row>
    <row r="165" customFormat="false" ht="45.75" hidden="false" customHeight="true" outlineLevel="0" collapsed="false">
      <c r="A165" s="60" t="n">
        <v>1</v>
      </c>
      <c r="B165" s="69" t="s">
        <v>147</v>
      </c>
      <c r="C165" s="57" t="n">
        <v>2020</v>
      </c>
      <c r="D165" s="57" t="n">
        <v>2030</v>
      </c>
      <c r="E165" s="61" t="s">
        <v>41</v>
      </c>
      <c r="F165" s="23" t="s">
        <v>47</v>
      </c>
      <c r="G165" s="87" t="n">
        <f aca="false">G166+G167</f>
        <v>6216798.28</v>
      </c>
      <c r="H165" s="88" t="n">
        <f aca="false">H166+H167</f>
        <v>4855678.8</v>
      </c>
      <c r="I165" s="88" t="n">
        <f aca="false">I166+I167</f>
        <v>268802</v>
      </c>
      <c r="J165" s="88" t="n">
        <f aca="false">J166</f>
        <v>311427</v>
      </c>
      <c r="K165" s="88" t="n">
        <f aca="false">K166</f>
        <v>434516.52</v>
      </c>
      <c r="L165" s="88" t="n">
        <f aca="false">L166</f>
        <v>515602.96</v>
      </c>
      <c r="M165" s="88" t="n">
        <f aca="false">M166</f>
        <v>0</v>
      </c>
      <c r="N165" s="88" t="n">
        <f aca="false">N166</f>
        <v>0</v>
      </c>
      <c r="O165" s="88" t="n">
        <f aca="false">O166</f>
        <v>137000</v>
      </c>
      <c r="P165" s="88" t="n">
        <f aca="false">P166</f>
        <v>137000</v>
      </c>
      <c r="Q165" s="88" t="n">
        <f aca="false">Q166</f>
        <v>137000</v>
      </c>
      <c r="R165" s="88" t="n">
        <f aca="false">R166</f>
        <v>137000</v>
      </c>
      <c r="S165" s="58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</row>
    <row r="166" s="91" customFormat="true" ht="89.25" hidden="false" customHeight="false" outlineLevel="0" collapsed="false">
      <c r="A166" s="60"/>
      <c r="B166" s="69"/>
      <c r="C166" s="57"/>
      <c r="D166" s="57"/>
      <c r="E166" s="61"/>
      <c r="F166" s="23" t="s">
        <v>43</v>
      </c>
      <c r="G166" s="89" t="n">
        <f aca="false">G169</f>
        <v>1777678.28</v>
      </c>
      <c r="H166" s="90" t="n">
        <f aca="false">H169</f>
        <v>416558.8</v>
      </c>
      <c r="I166" s="90" t="n">
        <f aca="false">I169</f>
        <v>268802</v>
      </c>
      <c r="J166" s="90" t="n">
        <f aca="false">J169</f>
        <v>311427</v>
      </c>
      <c r="K166" s="90" t="n">
        <f aca="false">K169</f>
        <v>434516.52</v>
      </c>
      <c r="L166" s="90" t="n">
        <f aca="false">L169</f>
        <v>515602.96</v>
      </c>
      <c r="M166" s="90" t="n">
        <f aca="false">M169</f>
        <v>0</v>
      </c>
      <c r="N166" s="90" t="n">
        <f aca="false">N169</f>
        <v>0</v>
      </c>
      <c r="O166" s="90" t="n">
        <f aca="false">O169</f>
        <v>137000</v>
      </c>
      <c r="P166" s="90" t="n">
        <f aca="false">P169</f>
        <v>137000</v>
      </c>
      <c r="Q166" s="90" t="n">
        <f aca="false">Q169</f>
        <v>137000</v>
      </c>
      <c r="R166" s="90" t="n">
        <f aca="false">R169</f>
        <v>137000</v>
      </c>
      <c r="S166" s="58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</row>
    <row r="167" s="91" customFormat="true" ht="37.5" hidden="false" customHeight="true" outlineLevel="0" collapsed="false">
      <c r="A167" s="60"/>
      <c r="B167" s="69"/>
      <c r="C167" s="57"/>
      <c r="D167" s="57"/>
      <c r="E167" s="61"/>
      <c r="F167" s="23" t="s">
        <v>44</v>
      </c>
      <c r="G167" s="89" t="n">
        <f aca="false">H167+I167</f>
        <v>4439120</v>
      </c>
      <c r="H167" s="90" t="n">
        <f aca="false">H170</f>
        <v>4439120</v>
      </c>
      <c r="I167" s="90" t="n">
        <f aca="false">I170</f>
        <v>0</v>
      </c>
      <c r="J167" s="90"/>
      <c r="K167" s="90"/>
      <c r="L167" s="90"/>
      <c r="M167" s="90"/>
      <c r="N167" s="90"/>
      <c r="O167" s="90"/>
      <c r="P167" s="90"/>
      <c r="Q167" s="90"/>
      <c r="R167" s="90"/>
      <c r="S167" s="58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</row>
    <row r="168" customFormat="false" ht="25.5" hidden="false" customHeight="true" outlineLevel="0" collapsed="false">
      <c r="A168" s="80" t="s">
        <v>136</v>
      </c>
      <c r="B168" s="92" t="s">
        <v>148</v>
      </c>
      <c r="C168" s="57" t="n">
        <v>2020</v>
      </c>
      <c r="D168" s="57" t="n">
        <v>2030</v>
      </c>
      <c r="E168" s="93" t="s">
        <v>41</v>
      </c>
      <c r="F168" s="23" t="s">
        <v>47</v>
      </c>
      <c r="G168" s="64" t="n">
        <f aca="false">G169+G170</f>
        <v>6216798.28</v>
      </c>
      <c r="H168" s="55" t="n">
        <f aca="false">H169+H170</f>
        <v>4855678.8</v>
      </c>
      <c r="I168" s="55" t="n">
        <f aca="false">I169+I170</f>
        <v>268802</v>
      </c>
      <c r="J168" s="55" t="n">
        <f aca="false">J169</f>
        <v>311427</v>
      </c>
      <c r="K168" s="55" t="n">
        <f aca="false">K169</f>
        <v>434516.52</v>
      </c>
      <c r="L168" s="55" t="n">
        <f aca="false">L169</f>
        <v>515602.96</v>
      </c>
      <c r="M168" s="55" t="n">
        <f aca="false">M169</f>
        <v>0</v>
      </c>
      <c r="N168" s="55" t="n">
        <f aca="false">N169</f>
        <v>0</v>
      </c>
      <c r="O168" s="55" t="n">
        <f aca="false">O169</f>
        <v>137000</v>
      </c>
      <c r="P168" s="55" t="n">
        <f aca="false">P169</f>
        <v>137000</v>
      </c>
      <c r="Q168" s="55" t="n">
        <f aca="false">Q169</f>
        <v>137000</v>
      </c>
      <c r="R168" s="55" t="n">
        <f aca="false">R169</f>
        <v>137000</v>
      </c>
      <c r="S168" s="58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</row>
    <row r="169" customFormat="false" ht="89.25" hidden="false" customHeight="false" outlineLevel="0" collapsed="false">
      <c r="A169" s="80"/>
      <c r="B169" s="92"/>
      <c r="C169" s="57"/>
      <c r="D169" s="57"/>
      <c r="E169" s="93"/>
      <c r="F169" s="23" t="s">
        <v>43</v>
      </c>
      <c r="G169" s="64" t="n">
        <f aca="false">H169+K169+L169+M169+N169+O169+Q169+R169</f>
        <v>1777678.28</v>
      </c>
      <c r="H169" s="55" t="n">
        <f aca="false">H172+H178+H175</f>
        <v>416558.8</v>
      </c>
      <c r="I169" s="55" t="n">
        <f aca="false">I172+I178+I181</f>
        <v>268802</v>
      </c>
      <c r="J169" s="55" t="n">
        <f aca="false">J172+J178+J181</f>
        <v>311427</v>
      </c>
      <c r="K169" s="55" t="n">
        <f aca="false">K172+K178+K181</f>
        <v>434516.52</v>
      </c>
      <c r="L169" s="55" t="n">
        <f aca="false">L172+L178+L175+L181</f>
        <v>515602.96</v>
      </c>
      <c r="M169" s="55" t="n">
        <f aca="false">M172+M178</f>
        <v>0</v>
      </c>
      <c r="N169" s="55" t="n">
        <v>0</v>
      </c>
      <c r="O169" s="55" t="n">
        <f aca="false">O172+O178</f>
        <v>137000</v>
      </c>
      <c r="P169" s="55" t="n">
        <f aca="false">P172+P178</f>
        <v>137000</v>
      </c>
      <c r="Q169" s="55" t="n">
        <f aca="false">Q172+Q178</f>
        <v>137000</v>
      </c>
      <c r="R169" s="55" t="n">
        <f aca="false">R172+R178</f>
        <v>137000</v>
      </c>
      <c r="S169" s="58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</row>
    <row r="170" customFormat="false" ht="63.75" hidden="false" customHeight="false" outlineLevel="0" collapsed="false">
      <c r="A170" s="80"/>
      <c r="B170" s="92"/>
      <c r="C170" s="57"/>
      <c r="D170" s="57"/>
      <c r="E170" s="93"/>
      <c r="F170" s="23" t="s">
        <v>44</v>
      </c>
      <c r="G170" s="64" t="n">
        <f aca="false">H170+I170</f>
        <v>4439120</v>
      </c>
      <c r="H170" s="94" t="n">
        <f aca="false">H173</f>
        <v>4439120</v>
      </c>
      <c r="I170" s="94" t="n">
        <f aca="false">I173+I176+I179++I182</f>
        <v>0</v>
      </c>
      <c r="J170" s="94"/>
      <c r="K170" s="94"/>
      <c r="L170" s="94"/>
      <c r="M170" s="94"/>
      <c r="N170" s="94"/>
      <c r="O170" s="94"/>
      <c r="P170" s="94"/>
      <c r="Q170" s="94"/>
      <c r="R170" s="94"/>
      <c r="S170" s="58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</row>
    <row r="171" customFormat="false" ht="25.5" hidden="false" customHeight="true" outlineLevel="0" collapsed="false">
      <c r="A171" s="95" t="s">
        <v>48</v>
      </c>
      <c r="B171" s="66" t="s">
        <v>149</v>
      </c>
      <c r="C171" s="57" t="n">
        <v>2020</v>
      </c>
      <c r="D171" s="57" t="n">
        <v>2030</v>
      </c>
      <c r="E171" s="61" t="s">
        <v>41</v>
      </c>
      <c r="F171" s="23" t="s">
        <v>47</v>
      </c>
      <c r="G171" s="96" t="n">
        <f aca="false">G172+G173</f>
        <v>4693972.6</v>
      </c>
      <c r="H171" s="94" t="n">
        <f aca="false">H172+H173</f>
        <v>4676397</v>
      </c>
      <c r="I171" s="94" t="n">
        <f aca="false">I172</f>
        <v>22953</v>
      </c>
      <c r="J171" s="94" t="n">
        <f aca="false">J172</f>
        <v>9749</v>
      </c>
      <c r="K171" s="94" t="n">
        <f aca="false">K172</f>
        <v>656.52</v>
      </c>
      <c r="L171" s="94" t="n">
        <f aca="false">L172</f>
        <v>6919.08</v>
      </c>
      <c r="M171" s="94" t="n">
        <f aca="false">M172</f>
        <v>0</v>
      </c>
      <c r="N171" s="94" t="n">
        <f aca="false">N172</f>
        <v>0</v>
      </c>
      <c r="O171" s="94" t="n">
        <f aca="false">O172</f>
        <v>5000</v>
      </c>
      <c r="P171" s="94" t="n">
        <f aca="false">P172</f>
        <v>5000</v>
      </c>
      <c r="Q171" s="94" t="n">
        <f aca="false">Q172</f>
        <v>5000</v>
      </c>
      <c r="R171" s="94" t="n">
        <f aca="false">R172</f>
        <v>5000</v>
      </c>
      <c r="S171" s="58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</row>
    <row r="172" customFormat="false" ht="89.25" hidden="false" customHeight="false" outlineLevel="0" collapsed="false">
      <c r="A172" s="95"/>
      <c r="B172" s="66"/>
      <c r="C172" s="57"/>
      <c r="D172" s="57"/>
      <c r="E172" s="61"/>
      <c r="F172" s="23" t="s">
        <v>43</v>
      </c>
      <c r="G172" s="96" t="n">
        <f aca="false">H172+K172+L172++M172+N172+O172+R172</f>
        <v>254852.6</v>
      </c>
      <c r="H172" s="94" t="n">
        <v>237277</v>
      </c>
      <c r="I172" s="94" t="n">
        <v>22953</v>
      </c>
      <c r="J172" s="94" t="n">
        <v>9749</v>
      </c>
      <c r="K172" s="94" t="n">
        <v>656.52</v>
      </c>
      <c r="L172" s="94" t="n">
        <v>6919.08</v>
      </c>
      <c r="M172" s="94" t="n">
        <v>0</v>
      </c>
      <c r="N172" s="94" t="n">
        <v>0</v>
      </c>
      <c r="O172" s="94" t="n">
        <v>5000</v>
      </c>
      <c r="P172" s="94" t="n">
        <v>5000</v>
      </c>
      <c r="Q172" s="94" t="n">
        <v>5000</v>
      </c>
      <c r="R172" s="94" t="n">
        <v>5000</v>
      </c>
      <c r="S172" s="58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</row>
    <row r="173" customFormat="false" ht="63" hidden="false" customHeight="true" outlineLevel="0" collapsed="false">
      <c r="A173" s="95"/>
      <c r="B173" s="66"/>
      <c r="C173" s="57"/>
      <c r="D173" s="57"/>
      <c r="E173" s="61"/>
      <c r="F173" s="23" t="s">
        <v>44</v>
      </c>
      <c r="G173" s="96" t="n">
        <f aca="false">H173</f>
        <v>4439120</v>
      </c>
      <c r="H173" s="94" t="n">
        <v>4439120</v>
      </c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58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</row>
    <row r="174" customFormat="false" ht="25.5" hidden="false" customHeight="true" outlineLevel="0" collapsed="false">
      <c r="A174" s="97" t="s">
        <v>53</v>
      </c>
      <c r="B174" s="66" t="s">
        <v>150</v>
      </c>
      <c r="C174" s="57" t="n">
        <v>2020</v>
      </c>
      <c r="D174" s="57" t="n">
        <v>2030</v>
      </c>
      <c r="E174" s="61" t="s">
        <v>41</v>
      </c>
      <c r="F174" s="23" t="s">
        <v>47</v>
      </c>
      <c r="G174" s="96" t="n">
        <f aca="false">G175</f>
        <v>138966.73</v>
      </c>
      <c r="H174" s="94" t="n">
        <f aca="false">H175</f>
        <v>50281.8</v>
      </c>
      <c r="I174" s="94" t="n">
        <f aca="false">I175</f>
        <v>0</v>
      </c>
      <c r="J174" s="94" t="n">
        <f aca="false">J175</f>
        <v>0</v>
      </c>
      <c r="K174" s="94" t="n">
        <f aca="false">K175</f>
        <v>0</v>
      </c>
      <c r="L174" s="94" t="n">
        <f aca="false">L175</f>
        <v>88684.93</v>
      </c>
      <c r="M174" s="94" t="n">
        <f aca="false">M175</f>
        <v>0</v>
      </c>
      <c r="N174" s="94" t="n">
        <f aca="false">N175</f>
        <v>0</v>
      </c>
      <c r="O174" s="94" t="n">
        <f aca="false">O175</f>
        <v>0</v>
      </c>
      <c r="P174" s="94" t="n">
        <f aca="false">P175</f>
        <v>0</v>
      </c>
      <c r="Q174" s="94" t="n">
        <f aca="false">Q175</f>
        <v>0</v>
      </c>
      <c r="R174" s="94" t="n">
        <f aca="false">R175</f>
        <v>0</v>
      </c>
      <c r="S174" s="77" t="s">
        <v>151</v>
      </c>
      <c r="T174" s="98" t="s">
        <v>56</v>
      </c>
      <c r="U174" s="98" t="n">
        <v>100</v>
      </c>
      <c r="V174" s="98" t="n">
        <v>10</v>
      </c>
      <c r="W174" s="76" t="n">
        <v>10</v>
      </c>
      <c r="X174" s="98" t="n">
        <v>0</v>
      </c>
      <c r="Y174" s="76" t="n">
        <v>10</v>
      </c>
      <c r="Z174" s="98" t="n">
        <v>10</v>
      </c>
      <c r="AA174" s="98" t="n">
        <v>10</v>
      </c>
      <c r="AB174" s="98" t="n">
        <v>10</v>
      </c>
      <c r="AC174" s="76" t="n">
        <v>10</v>
      </c>
      <c r="AD174" s="76" t="n">
        <v>10</v>
      </c>
      <c r="AE174" s="98" t="n">
        <v>10</v>
      </c>
      <c r="AF174" s="98" t="n">
        <v>10</v>
      </c>
    </row>
    <row r="175" customFormat="false" ht="89.25" hidden="false" customHeight="false" outlineLevel="0" collapsed="false">
      <c r="A175" s="97"/>
      <c r="B175" s="66"/>
      <c r="C175" s="57"/>
      <c r="D175" s="57"/>
      <c r="E175" s="61"/>
      <c r="F175" s="23" t="s">
        <v>43</v>
      </c>
      <c r="G175" s="96" t="n">
        <f aca="false">H175+K175+L175+M175+N175+O175+R175+Q175</f>
        <v>138966.73</v>
      </c>
      <c r="H175" s="94" t="n">
        <v>50281.8</v>
      </c>
      <c r="I175" s="94" t="n">
        <v>0</v>
      </c>
      <c r="J175" s="94" t="n">
        <v>0</v>
      </c>
      <c r="K175" s="94" t="n">
        <v>0</v>
      </c>
      <c r="L175" s="94" t="n">
        <v>88684.93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77"/>
      <c r="T175" s="98"/>
      <c r="U175" s="98"/>
      <c r="V175" s="98"/>
      <c r="W175" s="76"/>
      <c r="X175" s="98"/>
      <c r="Y175" s="76"/>
      <c r="Z175" s="98"/>
      <c r="AA175" s="98"/>
      <c r="AB175" s="98"/>
      <c r="AC175" s="76"/>
      <c r="AD175" s="76"/>
      <c r="AE175" s="98"/>
      <c r="AF175" s="98"/>
    </row>
    <row r="176" customFormat="false" ht="63.75" hidden="false" customHeight="false" outlineLevel="0" collapsed="false">
      <c r="A176" s="97"/>
      <c r="B176" s="66"/>
      <c r="C176" s="57"/>
      <c r="D176" s="57"/>
      <c r="E176" s="61"/>
      <c r="F176" s="23" t="s">
        <v>44</v>
      </c>
      <c r="G176" s="96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77"/>
      <c r="T176" s="98"/>
      <c r="U176" s="98"/>
      <c r="V176" s="98"/>
      <c r="W176" s="76"/>
      <c r="X176" s="98"/>
      <c r="Y176" s="76"/>
      <c r="Z176" s="98"/>
      <c r="AA176" s="98"/>
      <c r="AB176" s="98"/>
      <c r="AC176" s="76"/>
      <c r="AD176" s="76"/>
      <c r="AE176" s="98"/>
      <c r="AF176" s="98"/>
    </row>
    <row r="177" customFormat="false" ht="25.5" hidden="false" customHeight="true" outlineLevel="0" collapsed="false">
      <c r="A177" s="97" t="s">
        <v>53</v>
      </c>
      <c r="B177" s="66" t="s">
        <v>152</v>
      </c>
      <c r="C177" s="57" t="n">
        <v>2020</v>
      </c>
      <c r="D177" s="57" t="n">
        <v>2030</v>
      </c>
      <c r="E177" s="61" t="s">
        <v>41</v>
      </c>
      <c r="F177" s="23" t="s">
        <v>47</v>
      </c>
      <c r="G177" s="96" t="n">
        <f aca="false">G178</f>
        <v>1140458.95</v>
      </c>
      <c r="H177" s="94" t="n">
        <f aca="false">H178+H179</f>
        <v>129000</v>
      </c>
      <c r="I177" s="94" t="n">
        <f aca="false">I178</f>
        <v>152000</v>
      </c>
      <c r="J177" s="94" t="n">
        <f aca="false">J178</f>
        <v>239858</v>
      </c>
      <c r="K177" s="94" t="n">
        <f aca="false">K178</f>
        <v>318960</v>
      </c>
      <c r="L177" s="94" t="n">
        <f aca="false">L178</f>
        <v>296498.95</v>
      </c>
      <c r="M177" s="94" t="n">
        <f aca="false">M178</f>
        <v>0</v>
      </c>
      <c r="N177" s="94" t="n">
        <f aca="false">N178</f>
        <v>0</v>
      </c>
      <c r="O177" s="94" t="n">
        <f aca="false">O178</f>
        <v>132000</v>
      </c>
      <c r="P177" s="94" t="n">
        <f aca="false">P178</f>
        <v>132000</v>
      </c>
      <c r="Q177" s="94" t="n">
        <f aca="false">Q178</f>
        <v>132000</v>
      </c>
      <c r="R177" s="94" t="n">
        <f aca="false">R178</f>
        <v>132000</v>
      </c>
      <c r="S177" s="77" t="s">
        <v>151</v>
      </c>
      <c r="T177" s="98" t="s">
        <v>56</v>
      </c>
      <c r="U177" s="98" t="n">
        <v>100</v>
      </c>
      <c r="V177" s="98" t="n">
        <v>10</v>
      </c>
      <c r="W177" s="76" t="n">
        <v>10</v>
      </c>
      <c r="X177" s="98" t="n">
        <v>0</v>
      </c>
      <c r="Y177" s="76" t="n">
        <v>10</v>
      </c>
      <c r="Z177" s="98" t="n">
        <v>10</v>
      </c>
      <c r="AA177" s="98" t="n">
        <v>10</v>
      </c>
      <c r="AB177" s="98" t="n">
        <v>10</v>
      </c>
      <c r="AC177" s="76" t="n">
        <v>10</v>
      </c>
      <c r="AD177" s="76" t="n">
        <v>10</v>
      </c>
      <c r="AE177" s="98" t="n">
        <v>10</v>
      </c>
      <c r="AF177" s="98" t="n">
        <v>10</v>
      </c>
    </row>
    <row r="178" customFormat="false" ht="89.25" hidden="false" customHeight="false" outlineLevel="0" collapsed="false">
      <c r="A178" s="97"/>
      <c r="B178" s="66"/>
      <c r="C178" s="57"/>
      <c r="D178" s="57"/>
      <c r="E178" s="61"/>
      <c r="F178" s="23" t="s">
        <v>43</v>
      </c>
      <c r="G178" s="96" t="n">
        <f aca="false">H178+K178+L178+M178+N178+O178+R178+Q178</f>
        <v>1140458.95</v>
      </c>
      <c r="H178" s="94" t="n">
        <v>129000</v>
      </c>
      <c r="I178" s="94" t="n">
        <v>152000</v>
      </c>
      <c r="J178" s="94" t="n">
        <v>239858</v>
      </c>
      <c r="K178" s="94" t="n">
        <v>318960</v>
      </c>
      <c r="L178" s="94" t="n">
        <v>296498.95</v>
      </c>
      <c r="M178" s="94" t="n">
        <v>0</v>
      </c>
      <c r="N178" s="94" t="n">
        <v>0</v>
      </c>
      <c r="O178" s="94" t="n">
        <v>132000</v>
      </c>
      <c r="P178" s="94" t="n">
        <v>132000</v>
      </c>
      <c r="Q178" s="94" t="n">
        <v>132000</v>
      </c>
      <c r="R178" s="94" t="n">
        <v>132000</v>
      </c>
      <c r="S178" s="77"/>
      <c r="T178" s="98"/>
      <c r="U178" s="98"/>
      <c r="V178" s="98"/>
      <c r="W178" s="76"/>
      <c r="X178" s="98"/>
      <c r="Y178" s="76"/>
      <c r="Z178" s="98"/>
      <c r="AA178" s="98"/>
      <c r="AB178" s="98"/>
      <c r="AC178" s="76"/>
      <c r="AD178" s="76"/>
      <c r="AE178" s="98"/>
      <c r="AF178" s="98"/>
    </row>
    <row r="179" customFormat="false" ht="63.75" hidden="false" customHeight="false" outlineLevel="0" collapsed="false">
      <c r="A179" s="97"/>
      <c r="B179" s="66"/>
      <c r="C179" s="57"/>
      <c r="D179" s="57"/>
      <c r="E179" s="61"/>
      <c r="F179" s="23" t="s">
        <v>44</v>
      </c>
      <c r="G179" s="96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77"/>
      <c r="T179" s="98"/>
      <c r="U179" s="98"/>
      <c r="V179" s="98"/>
      <c r="W179" s="76"/>
      <c r="X179" s="98"/>
      <c r="Y179" s="76"/>
      <c r="Z179" s="98"/>
      <c r="AA179" s="98"/>
      <c r="AB179" s="98"/>
      <c r="AC179" s="76"/>
      <c r="AD179" s="76"/>
      <c r="AE179" s="98"/>
      <c r="AF179" s="98"/>
    </row>
    <row r="180" customFormat="false" ht="25.5" hidden="false" customHeight="true" outlineLevel="0" collapsed="false">
      <c r="A180" s="97" t="s">
        <v>53</v>
      </c>
      <c r="B180" s="66" t="s">
        <v>153</v>
      </c>
      <c r="C180" s="57" t="n">
        <v>2020</v>
      </c>
      <c r="D180" s="57" t="n">
        <v>2030</v>
      </c>
      <c r="E180" s="61" t="s">
        <v>41</v>
      </c>
      <c r="F180" s="23" t="s">
        <v>47</v>
      </c>
      <c r="G180" s="96" t="n">
        <f aca="false">G181+G182</f>
        <v>93849</v>
      </c>
      <c r="H180" s="94" t="n">
        <f aca="false">H181</f>
        <v>0</v>
      </c>
      <c r="I180" s="94" t="n">
        <f aca="false">I181+I182</f>
        <v>93849</v>
      </c>
      <c r="J180" s="94" t="n">
        <f aca="false">J181</f>
        <v>61820</v>
      </c>
      <c r="K180" s="94" t="n">
        <f aca="false">K181</f>
        <v>114900</v>
      </c>
      <c r="L180" s="94" t="n">
        <f aca="false">L181</f>
        <v>123500</v>
      </c>
      <c r="M180" s="94" t="n">
        <f aca="false">M181</f>
        <v>0</v>
      </c>
      <c r="N180" s="94" t="n">
        <f aca="false">N181</f>
        <v>0</v>
      </c>
      <c r="O180" s="94" t="n">
        <f aca="false">O181</f>
        <v>0</v>
      </c>
      <c r="P180" s="94" t="n">
        <f aca="false">P181</f>
        <v>0</v>
      </c>
      <c r="Q180" s="94" t="n">
        <f aca="false">Q181</f>
        <v>0</v>
      </c>
      <c r="R180" s="94" t="n">
        <f aca="false">R181</f>
        <v>0</v>
      </c>
      <c r="S180" s="77" t="s">
        <v>151</v>
      </c>
      <c r="T180" s="98" t="s">
        <v>56</v>
      </c>
      <c r="U180" s="98" t="n">
        <v>100</v>
      </c>
      <c r="V180" s="98" t="n">
        <v>10</v>
      </c>
      <c r="W180" s="76" t="n">
        <v>10</v>
      </c>
      <c r="X180" s="98" t="n">
        <v>0</v>
      </c>
      <c r="Y180" s="76" t="n">
        <v>10</v>
      </c>
      <c r="Z180" s="98" t="n">
        <v>10</v>
      </c>
      <c r="AA180" s="98" t="n">
        <v>10</v>
      </c>
      <c r="AB180" s="98" t="n">
        <v>10</v>
      </c>
      <c r="AC180" s="76" t="n">
        <v>10</v>
      </c>
      <c r="AD180" s="76" t="n">
        <v>10</v>
      </c>
      <c r="AE180" s="98" t="n">
        <v>10</v>
      </c>
      <c r="AF180" s="98" t="n">
        <v>10</v>
      </c>
    </row>
    <row r="181" customFormat="false" ht="89.25" hidden="false" customHeight="false" outlineLevel="0" collapsed="false">
      <c r="A181" s="97"/>
      <c r="B181" s="66"/>
      <c r="C181" s="57"/>
      <c r="D181" s="57"/>
      <c r="E181" s="61"/>
      <c r="F181" s="23" t="s">
        <v>43</v>
      </c>
      <c r="G181" s="96" t="n">
        <f aca="false">I181</f>
        <v>93849</v>
      </c>
      <c r="H181" s="94" t="n">
        <v>0</v>
      </c>
      <c r="I181" s="94" t="n">
        <v>93849</v>
      </c>
      <c r="J181" s="94" t="n">
        <v>61820</v>
      </c>
      <c r="K181" s="94" t="n">
        <v>114900</v>
      </c>
      <c r="L181" s="94" t="n">
        <v>12350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77"/>
      <c r="T181" s="98"/>
      <c r="U181" s="98"/>
      <c r="V181" s="98"/>
      <c r="W181" s="76"/>
      <c r="X181" s="98"/>
      <c r="Y181" s="76"/>
      <c r="Z181" s="98"/>
      <c r="AA181" s="98"/>
      <c r="AB181" s="98"/>
      <c r="AC181" s="76"/>
      <c r="AD181" s="76"/>
      <c r="AE181" s="98"/>
      <c r="AF181" s="98"/>
    </row>
    <row r="182" customFormat="false" ht="63.75" hidden="false" customHeight="false" outlineLevel="0" collapsed="false">
      <c r="A182" s="97"/>
      <c r="B182" s="66"/>
      <c r="C182" s="57"/>
      <c r="D182" s="57"/>
      <c r="E182" s="61"/>
      <c r="F182" s="23" t="s">
        <v>44</v>
      </c>
      <c r="G182" s="96" t="n">
        <f aca="false">I182</f>
        <v>0</v>
      </c>
      <c r="H182" s="94"/>
      <c r="I182" s="94" t="n">
        <v>0</v>
      </c>
      <c r="J182" s="94"/>
      <c r="K182" s="94"/>
      <c r="L182" s="94"/>
      <c r="M182" s="94"/>
      <c r="N182" s="94"/>
      <c r="O182" s="94"/>
      <c r="P182" s="94"/>
      <c r="Q182" s="94"/>
      <c r="R182" s="94"/>
      <c r="S182" s="77"/>
      <c r="T182" s="98"/>
      <c r="U182" s="98"/>
      <c r="V182" s="98"/>
      <c r="W182" s="76"/>
      <c r="X182" s="98"/>
      <c r="Y182" s="76"/>
      <c r="Z182" s="98"/>
      <c r="AA182" s="98"/>
      <c r="AB182" s="98"/>
      <c r="AC182" s="76"/>
      <c r="AD182" s="76"/>
      <c r="AE182" s="98"/>
      <c r="AF182" s="98"/>
    </row>
    <row r="183" customFormat="false" ht="25.5" hidden="false" customHeight="true" outlineLevel="0" collapsed="false">
      <c r="A183" s="97" t="s">
        <v>58</v>
      </c>
      <c r="B183" s="67" t="s">
        <v>154</v>
      </c>
      <c r="C183" s="57" t="n">
        <v>2020</v>
      </c>
      <c r="D183" s="57" t="n">
        <v>2030</v>
      </c>
      <c r="E183" s="61" t="s">
        <v>41</v>
      </c>
      <c r="F183" s="23" t="s">
        <v>47</v>
      </c>
      <c r="G183" s="96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  <c r="O183" s="94" t="n">
        <f aca="false">O184</f>
        <v>0</v>
      </c>
      <c r="P183" s="94" t="n">
        <f aca="false">P184</f>
        <v>0</v>
      </c>
      <c r="Q183" s="94" t="n">
        <v>0</v>
      </c>
      <c r="R183" s="94" t="n">
        <f aca="false">R184</f>
        <v>0</v>
      </c>
      <c r="S183" s="58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</row>
    <row r="184" customFormat="false" ht="89.25" hidden="false" customHeight="false" outlineLevel="0" collapsed="false">
      <c r="A184" s="97"/>
      <c r="B184" s="67"/>
      <c r="C184" s="57"/>
      <c r="D184" s="57"/>
      <c r="E184" s="61"/>
      <c r="F184" s="23" t="s">
        <v>43</v>
      </c>
      <c r="G184" s="96" t="n">
        <f aca="false">G187</f>
        <v>0</v>
      </c>
      <c r="H184" s="94" t="n">
        <f aca="false">H187</f>
        <v>0</v>
      </c>
      <c r="I184" s="94" t="n">
        <f aca="false">I187</f>
        <v>0</v>
      </c>
      <c r="J184" s="94" t="n">
        <f aca="false">J187</f>
        <v>0</v>
      </c>
      <c r="K184" s="94" t="n">
        <f aca="false">K187</f>
        <v>0</v>
      </c>
      <c r="L184" s="94" t="n">
        <v>0</v>
      </c>
      <c r="M184" s="94" t="n">
        <f aca="false">M187</f>
        <v>0</v>
      </c>
      <c r="N184" s="94" t="n">
        <f aca="false">N187</f>
        <v>0</v>
      </c>
      <c r="O184" s="94" t="n">
        <f aca="false">O187</f>
        <v>0</v>
      </c>
      <c r="P184" s="94" t="n">
        <f aca="false">P187</f>
        <v>0</v>
      </c>
      <c r="Q184" s="94" t="n">
        <v>0</v>
      </c>
      <c r="R184" s="94" t="n">
        <f aca="false">R187</f>
        <v>0</v>
      </c>
      <c r="S184" s="58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</row>
    <row r="185" customFormat="false" ht="63.75" hidden="false" customHeight="false" outlineLevel="0" collapsed="false">
      <c r="A185" s="97"/>
      <c r="B185" s="67"/>
      <c r="C185" s="57"/>
      <c r="D185" s="57"/>
      <c r="E185" s="61"/>
      <c r="F185" s="23" t="s">
        <v>44</v>
      </c>
      <c r="G185" s="96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58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</row>
    <row r="186" customFormat="false" ht="25.5" hidden="false" customHeight="true" outlineLevel="0" collapsed="false">
      <c r="A186" s="99" t="s">
        <v>60</v>
      </c>
      <c r="B186" s="70" t="s">
        <v>155</v>
      </c>
      <c r="C186" s="57" t="n">
        <v>2020</v>
      </c>
      <c r="D186" s="57" t="n">
        <v>2030</v>
      </c>
      <c r="E186" s="61" t="s">
        <v>41</v>
      </c>
      <c r="F186" s="23" t="s">
        <v>47</v>
      </c>
      <c r="G186" s="96" t="n">
        <f aca="false">G187</f>
        <v>0</v>
      </c>
      <c r="H186" s="94" t="n">
        <f aca="false">H187</f>
        <v>0</v>
      </c>
      <c r="I186" s="94" t="n">
        <f aca="false">I187</f>
        <v>0</v>
      </c>
      <c r="J186" s="94" t="n">
        <f aca="false">J187</f>
        <v>0</v>
      </c>
      <c r="K186" s="94" t="n">
        <f aca="false">K187</f>
        <v>0</v>
      </c>
      <c r="L186" s="94" t="n">
        <f aca="false">L187</f>
        <v>0</v>
      </c>
      <c r="M186" s="94" t="n">
        <f aca="false">M187</f>
        <v>0</v>
      </c>
      <c r="N186" s="94" t="n">
        <f aca="false">N187</f>
        <v>0</v>
      </c>
      <c r="O186" s="94" t="n">
        <f aca="false">O187</f>
        <v>0</v>
      </c>
      <c r="P186" s="94" t="n">
        <f aca="false">P187</f>
        <v>0</v>
      </c>
      <c r="Q186" s="94" t="n">
        <v>0</v>
      </c>
      <c r="R186" s="94" t="n">
        <f aca="false">R187</f>
        <v>0</v>
      </c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</row>
    <row r="187" customFormat="false" ht="89.25" hidden="false" customHeight="false" outlineLevel="0" collapsed="false">
      <c r="A187" s="99"/>
      <c r="B187" s="70"/>
      <c r="C187" s="57"/>
      <c r="D187" s="57"/>
      <c r="E187" s="61"/>
      <c r="F187" s="23" t="s">
        <v>43</v>
      </c>
      <c r="G187" s="96" t="n">
        <v>0</v>
      </c>
      <c r="H187" s="94" t="n">
        <v>0</v>
      </c>
      <c r="I187" s="94" t="n">
        <v>0</v>
      </c>
      <c r="J187" s="94" t="n">
        <v>0</v>
      </c>
      <c r="K187" s="94" t="n">
        <f aca="false">K190</f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f aca="false">P190</f>
        <v>0</v>
      </c>
      <c r="Q187" s="94" t="n">
        <v>0</v>
      </c>
      <c r="R187" s="94" t="n">
        <v>0</v>
      </c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</row>
    <row r="188" customFormat="false" ht="63.75" hidden="false" customHeight="false" outlineLevel="0" collapsed="false">
      <c r="A188" s="99"/>
      <c r="B188" s="70"/>
      <c r="C188" s="57"/>
      <c r="D188" s="57"/>
      <c r="E188" s="61"/>
      <c r="F188" s="23" t="s">
        <v>44</v>
      </c>
      <c r="G188" s="96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</row>
    <row r="189" customFormat="false" ht="25.5" hidden="false" customHeight="true" outlineLevel="0" collapsed="false">
      <c r="A189" s="100" t="s">
        <v>62</v>
      </c>
      <c r="B189" s="67" t="s">
        <v>156</v>
      </c>
      <c r="C189" s="57" t="n">
        <v>2020</v>
      </c>
      <c r="D189" s="57" t="n">
        <v>2030</v>
      </c>
      <c r="E189" s="61" t="s">
        <v>157</v>
      </c>
      <c r="F189" s="23" t="s">
        <v>47</v>
      </c>
      <c r="G189" s="96" t="n">
        <f aca="false">G190</f>
        <v>0</v>
      </c>
      <c r="H189" s="94" t="n">
        <f aca="false">H190</f>
        <v>0</v>
      </c>
      <c r="I189" s="94" t="n">
        <f aca="false">I190</f>
        <v>0</v>
      </c>
      <c r="J189" s="94" t="n">
        <f aca="false">J190</f>
        <v>0</v>
      </c>
      <c r="K189" s="94" t="n">
        <f aca="false">K190</f>
        <v>0</v>
      </c>
      <c r="L189" s="94" t="n">
        <f aca="false">L190</f>
        <v>0</v>
      </c>
      <c r="M189" s="94" t="n">
        <f aca="false">M190</f>
        <v>0</v>
      </c>
      <c r="N189" s="94" t="n">
        <f aca="false">N190</f>
        <v>0</v>
      </c>
      <c r="O189" s="94" t="n">
        <f aca="false">O190</f>
        <v>0</v>
      </c>
      <c r="P189" s="94" t="n">
        <f aca="false">P190</f>
        <v>0</v>
      </c>
      <c r="Q189" s="94" t="n">
        <v>0</v>
      </c>
      <c r="R189" s="94" t="n">
        <f aca="false">R190</f>
        <v>0</v>
      </c>
      <c r="S189" s="57" t="s">
        <v>158</v>
      </c>
      <c r="T189" s="76" t="s">
        <v>56</v>
      </c>
      <c r="U189" s="76" t="n">
        <v>100</v>
      </c>
      <c r="V189" s="76" t="n">
        <v>100</v>
      </c>
      <c r="W189" s="76" t="n">
        <v>100</v>
      </c>
      <c r="X189" s="76" t="n">
        <v>100</v>
      </c>
      <c r="Y189" s="76" t="n">
        <v>100</v>
      </c>
      <c r="Z189" s="76" t="n">
        <v>100</v>
      </c>
      <c r="AA189" s="76" t="n">
        <v>100</v>
      </c>
      <c r="AB189" s="76" t="n">
        <v>100</v>
      </c>
      <c r="AC189" s="76" t="n">
        <v>100</v>
      </c>
      <c r="AD189" s="76" t="n">
        <v>100</v>
      </c>
      <c r="AE189" s="76" t="n">
        <v>100</v>
      </c>
      <c r="AF189" s="76" t="n">
        <v>100</v>
      </c>
    </row>
    <row r="190" customFormat="false" ht="89.25" hidden="false" customHeight="false" outlineLevel="0" collapsed="false">
      <c r="A190" s="100"/>
      <c r="B190" s="67"/>
      <c r="C190" s="57"/>
      <c r="D190" s="57"/>
      <c r="E190" s="61"/>
      <c r="F190" s="23" t="s">
        <v>43</v>
      </c>
      <c r="G190" s="96" t="n">
        <f aca="false">H190+K190+L190+M190+N190+O190+R190</f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57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</row>
    <row r="191" customFormat="false" ht="63.75" hidden="false" customHeight="false" outlineLevel="0" collapsed="false">
      <c r="A191" s="100"/>
      <c r="B191" s="67"/>
      <c r="C191" s="57"/>
      <c r="D191" s="57"/>
      <c r="E191" s="61"/>
      <c r="F191" s="23" t="s">
        <v>44</v>
      </c>
      <c r="G191" s="96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57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</row>
    <row r="192" customFormat="false" ht="25.5" hidden="false" customHeight="true" outlineLevel="0" collapsed="false">
      <c r="A192" s="63" t="s">
        <v>159</v>
      </c>
      <c r="B192" s="66" t="s">
        <v>160</v>
      </c>
      <c r="C192" s="57" t="n">
        <v>2020</v>
      </c>
      <c r="D192" s="57" t="n">
        <v>2030</v>
      </c>
      <c r="E192" s="61" t="s">
        <v>41</v>
      </c>
      <c r="F192" s="23" t="s">
        <v>47</v>
      </c>
      <c r="G192" s="96" t="n">
        <f aca="false">G193</f>
        <v>758616.2</v>
      </c>
      <c r="H192" s="94" t="n">
        <f aca="false">H193</f>
        <v>260656</v>
      </c>
      <c r="I192" s="94" t="n">
        <f aca="false">I193</f>
        <v>73871</v>
      </c>
      <c r="J192" s="94" t="n">
        <f aca="false">J193</f>
        <v>65780</v>
      </c>
      <c r="K192" s="94" t="n">
        <f aca="false">K193</f>
        <v>21463</v>
      </c>
      <c r="L192" s="94" t="n">
        <f aca="false">L193</f>
        <v>44280</v>
      </c>
      <c r="M192" s="94" t="n">
        <f aca="false">M193</f>
        <v>47217.2</v>
      </c>
      <c r="N192" s="94" t="n">
        <f aca="false">N193</f>
        <v>46000</v>
      </c>
      <c r="O192" s="94" t="n">
        <f aca="false">O193</f>
        <v>113000</v>
      </c>
      <c r="P192" s="94" t="n">
        <f aca="false">P193</f>
        <v>113000</v>
      </c>
      <c r="Q192" s="94" t="n">
        <f aca="false">Q193</f>
        <v>113000</v>
      </c>
      <c r="R192" s="94" t="n">
        <f aca="false">R193</f>
        <v>113000</v>
      </c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</row>
    <row r="193" customFormat="false" ht="89.25" hidden="false" customHeight="false" outlineLevel="0" collapsed="false">
      <c r="A193" s="63"/>
      <c r="B193" s="66"/>
      <c r="C193" s="57"/>
      <c r="D193" s="57"/>
      <c r="E193" s="61"/>
      <c r="F193" s="23" t="s">
        <v>43</v>
      </c>
      <c r="G193" s="96" t="n">
        <f aca="false">G195</f>
        <v>758616.2</v>
      </c>
      <c r="H193" s="94" t="n">
        <f aca="false">H195</f>
        <v>260656</v>
      </c>
      <c r="I193" s="94" t="n">
        <f aca="false">I196</f>
        <v>73871</v>
      </c>
      <c r="J193" s="94" t="n">
        <f aca="false">J196</f>
        <v>65780</v>
      </c>
      <c r="K193" s="94" t="n">
        <f aca="false">K196</f>
        <v>21463</v>
      </c>
      <c r="L193" s="94" t="n">
        <f aca="false">L195</f>
        <v>44280</v>
      </c>
      <c r="M193" s="94" t="n">
        <f aca="false">M195</f>
        <v>47217.2</v>
      </c>
      <c r="N193" s="94" t="n">
        <f aca="false">N195</f>
        <v>46000</v>
      </c>
      <c r="O193" s="94" t="n">
        <f aca="false">O195</f>
        <v>113000</v>
      </c>
      <c r="P193" s="94" t="n">
        <f aca="false">P196</f>
        <v>113000</v>
      </c>
      <c r="Q193" s="94" t="n">
        <f aca="false">Q196</f>
        <v>113000</v>
      </c>
      <c r="R193" s="94" t="n">
        <f aca="false">R195</f>
        <v>113000</v>
      </c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</row>
    <row r="194" customFormat="false" ht="63.75" hidden="false" customHeight="false" outlineLevel="0" collapsed="false">
      <c r="A194" s="63"/>
      <c r="B194" s="66"/>
      <c r="C194" s="57"/>
      <c r="D194" s="57"/>
      <c r="E194" s="61"/>
      <c r="F194" s="23" t="s">
        <v>44</v>
      </c>
      <c r="G194" s="96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</row>
    <row r="195" customFormat="false" ht="25.5" hidden="false" customHeight="true" outlineLevel="0" collapsed="false">
      <c r="A195" s="93" t="s">
        <v>161</v>
      </c>
      <c r="B195" s="66" t="s">
        <v>162</v>
      </c>
      <c r="C195" s="57" t="n">
        <v>2020</v>
      </c>
      <c r="D195" s="57" t="n">
        <v>2030</v>
      </c>
      <c r="E195" s="61" t="s">
        <v>41</v>
      </c>
      <c r="F195" s="23" t="s">
        <v>47</v>
      </c>
      <c r="G195" s="96" t="n">
        <f aca="false">G196</f>
        <v>758616.2</v>
      </c>
      <c r="H195" s="94" t="n">
        <f aca="false">H196</f>
        <v>260656</v>
      </c>
      <c r="I195" s="94" t="n">
        <f aca="false">I196</f>
        <v>73871</v>
      </c>
      <c r="J195" s="94" t="n">
        <f aca="false">J196</f>
        <v>65780</v>
      </c>
      <c r="K195" s="94" t="n">
        <f aca="false">K196</f>
        <v>21463</v>
      </c>
      <c r="L195" s="94" t="n">
        <f aca="false">L196</f>
        <v>44280</v>
      </c>
      <c r="M195" s="94" t="n">
        <f aca="false">M196</f>
        <v>47217.2</v>
      </c>
      <c r="N195" s="94" t="n">
        <f aca="false">N196</f>
        <v>46000</v>
      </c>
      <c r="O195" s="94" t="n">
        <f aca="false">O196</f>
        <v>113000</v>
      </c>
      <c r="P195" s="94" t="n">
        <f aca="false">P196</f>
        <v>113000</v>
      </c>
      <c r="Q195" s="94" t="n">
        <f aca="false">Q196</f>
        <v>113000</v>
      </c>
      <c r="R195" s="94" t="n">
        <f aca="false">R196</f>
        <v>113000</v>
      </c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</row>
    <row r="196" customFormat="false" ht="89.25" hidden="false" customHeight="false" outlineLevel="0" collapsed="false">
      <c r="A196" s="93"/>
      <c r="B196" s="66"/>
      <c r="C196" s="57"/>
      <c r="D196" s="57"/>
      <c r="E196" s="61"/>
      <c r="F196" s="23" t="s">
        <v>43</v>
      </c>
      <c r="G196" s="96" t="n">
        <f aca="false">H196+K196+L196+M196+N196+O196+Q196+R196</f>
        <v>758616.2</v>
      </c>
      <c r="H196" s="94" t="n">
        <f aca="false">H199+H202+H205+H208</f>
        <v>260656</v>
      </c>
      <c r="I196" s="94" t="n">
        <f aca="false">I199+I202+I205+I208</f>
        <v>73871</v>
      </c>
      <c r="J196" s="94" t="n">
        <f aca="false">J199+J202+J205+J208</f>
        <v>65780</v>
      </c>
      <c r="K196" s="94" t="n">
        <f aca="false">K199+K205+K208</f>
        <v>21463</v>
      </c>
      <c r="L196" s="94" t="n">
        <f aca="false">L199+L208+L205</f>
        <v>44280</v>
      </c>
      <c r="M196" s="94" t="n">
        <f aca="false">M199+M202+M205+M208</f>
        <v>47217.2</v>
      </c>
      <c r="N196" s="94" t="n">
        <f aca="false">N199+N202+N205+N208</f>
        <v>46000</v>
      </c>
      <c r="O196" s="94" t="n">
        <f aca="false">O199+O202+O205+O208</f>
        <v>113000</v>
      </c>
      <c r="P196" s="94" t="n">
        <f aca="false">P199+P202+P205+P208</f>
        <v>113000</v>
      </c>
      <c r="Q196" s="94" t="n">
        <f aca="false">Q199+Q207+Q205+Q202</f>
        <v>113000</v>
      </c>
      <c r="R196" s="94" t="n">
        <f aca="false">R199+R202+R205+R208</f>
        <v>113000</v>
      </c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</row>
    <row r="197" customFormat="false" ht="63.75" hidden="false" customHeight="false" outlineLevel="0" collapsed="false">
      <c r="A197" s="93"/>
      <c r="B197" s="66"/>
      <c r="C197" s="57"/>
      <c r="D197" s="57"/>
      <c r="E197" s="61"/>
      <c r="F197" s="23" t="s">
        <v>44</v>
      </c>
      <c r="G197" s="96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</row>
    <row r="198" customFormat="false" ht="25.5" hidden="false" customHeight="true" outlineLevel="0" collapsed="false">
      <c r="A198" s="100" t="s">
        <v>163</v>
      </c>
      <c r="B198" s="67" t="s">
        <v>164</v>
      </c>
      <c r="C198" s="57" t="n">
        <v>2020</v>
      </c>
      <c r="D198" s="57" t="n">
        <v>2030</v>
      </c>
      <c r="E198" s="61" t="s">
        <v>41</v>
      </c>
      <c r="F198" s="23" t="s">
        <v>47</v>
      </c>
      <c r="G198" s="96" t="n">
        <f aca="false">G199</f>
        <v>717621</v>
      </c>
      <c r="H198" s="94" t="n">
        <f aca="false">H199</f>
        <v>122490</v>
      </c>
      <c r="I198" s="94" t="n">
        <f aca="false">I199</f>
        <v>73871</v>
      </c>
      <c r="J198" s="94" t="n">
        <f aca="false">J199</f>
        <v>65780</v>
      </c>
      <c r="K198" s="94" t="n">
        <f aca="false">K199</f>
        <v>0</v>
      </c>
      <c r="L198" s="94" t="n">
        <f aca="false">L199</f>
        <v>25280</v>
      </c>
      <c r="M198" s="94" t="n">
        <f aca="false">M199</f>
        <v>10280</v>
      </c>
      <c r="N198" s="94" t="n">
        <f aca="false">N199</f>
        <v>10000</v>
      </c>
      <c r="O198" s="94" t="n">
        <f aca="false">O199</f>
        <v>102480</v>
      </c>
      <c r="P198" s="94" t="n">
        <f aca="false">P199</f>
        <v>102480</v>
      </c>
      <c r="Q198" s="94" t="n">
        <f aca="false">Q199</f>
        <v>102480</v>
      </c>
      <c r="R198" s="94" t="n">
        <f aca="false">R199</f>
        <v>102480</v>
      </c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</row>
    <row r="199" customFormat="false" ht="89.25" hidden="false" customHeight="false" outlineLevel="0" collapsed="false">
      <c r="A199" s="100"/>
      <c r="B199" s="67"/>
      <c r="C199" s="57"/>
      <c r="D199" s="57"/>
      <c r="E199" s="61"/>
      <c r="F199" s="23" t="s">
        <v>43</v>
      </c>
      <c r="G199" s="96" t="n">
        <f aca="false">H199+I199+J199+K199+L199+M199+N199+O199+P199+Q199+R199</f>
        <v>717621</v>
      </c>
      <c r="H199" s="94" t="n">
        <v>122490</v>
      </c>
      <c r="I199" s="94" t="n">
        <v>73871</v>
      </c>
      <c r="J199" s="94" t="n">
        <v>65780</v>
      </c>
      <c r="K199" s="94" t="n">
        <v>0</v>
      </c>
      <c r="L199" s="94" t="n">
        <v>25280</v>
      </c>
      <c r="M199" s="94" t="n">
        <v>10280</v>
      </c>
      <c r="N199" s="94" t="n">
        <v>10000</v>
      </c>
      <c r="O199" s="94" t="n">
        <v>102480</v>
      </c>
      <c r="P199" s="94" t="n">
        <v>102480</v>
      </c>
      <c r="Q199" s="94" t="n">
        <v>102480</v>
      </c>
      <c r="R199" s="94" t="n">
        <v>102480</v>
      </c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</row>
    <row r="200" customFormat="false" ht="63.75" hidden="false" customHeight="false" outlineLevel="0" collapsed="false">
      <c r="A200" s="100"/>
      <c r="B200" s="67"/>
      <c r="C200" s="57"/>
      <c r="D200" s="57"/>
      <c r="E200" s="61"/>
      <c r="F200" s="23" t="s">
        <v>44</v>
      </c>
      <c r="G200" s="96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</row>
    <row r="201" customFormat="false" ht="25.5" hidden="false" customHeight="true" outlineLevel="0" collapsed="false">
      <c r="A201" s="100" t="s">
        <v>165</v>
      </c>
      <c r="B201" s="67" t="s">
        <v>166</v>
      </c>
      <c r="C201" s="57" t="n">
        <v>2020</v>
      </c>
      <c r="D201" s="57" t="n">
        <v>2030</v>
      </c>
      <c r="E201" s="61" t="s">
        <v>41</v>
      </c>
      <c r="F201" s="23" t="s">
        <v>47</v>
      </c>
      <c r="G201" s="96" t="n">
        <f aca="false">G202</f>
        <v>4000</v>
      </c>
      <c r="H201" s="94" t="n">
        <f aca="false">H202</f>
        <v>0</v>
      </c>
      <c r="I201" s="94" t="n">
        <f aca="false">I202</f>
        <v>0</v>
      </c>
      <c r="J201" s="94" t="n">
        <f aca="false">J202</f>
        <v>0</v>
      </c>
      <c r="K201" s="94" t="n">
        <v>0</v>
      </c>
      <c r="L201" s="94" t="n">
        <f aca="false">L202</f>
        <v>0</v>
      </c>
      <c r="M201" s="94" t="n">
        <f aca="false">M202</f>
        <v>0</v>
      </c>
      <c r="N201" s="94" t="n">
        <f aca="false">N202</f>
        <v>0</v>
      </c>
      <c r="O201" s="94" t="n">
        <f aca="false">O202</f>
        <v>1000</v>
      </c>
      <c r="P201" s="94" t="n">
        <f aca="false">P202</f>
        <v>1000</v>
      </c>
      <c r="Q201" s="94" t="n">
        <f aca="false">Q202</f>
        <v>1000</v>
      </c>
      <c r="R201" s="94" t="n">
        <f aca="false">R202</f>
        <v>1000</v>
      </c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</row>
    <row r="202" customFormat="false" ht="89.25" hidden="false" customHeight="false" outlineLevel="0" collapsed="false">
      <c r="A202" s="100"/>
      <c r="B202" s="67"/>
      <c r="C202" s="57"/>
      <c r="D202" s="57"/>
      <c r="E202" s="61"/>
      <c r="F202" s="23" t="s">
        <v>43</v>
      </c>
      <c r="G202" s="96" t="n">
        <f aca="false">H202+I202+J202+K202+L202+M202+N202+O202+P202+Q202+R202</f>
        <v>400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1000</v>
      </c>
      <c r="P202" s="94" t="n">
        <v>1000</v>
      </c>
      <c r="Q202" s="94" t="n">
        <v>1000</v>
      </c>
      <c r="R202" s="94" t="n">
        <v>1000</v>
      </c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</row>
    <row r="203" customFormat="false" ht="63.75" hidden="false" customHeight="false" outlineLevel="0" collapsed="false">
      <c r="A203" s="100"/>
      <c r="B203" s="67"/>
      <c r="C203" s="57"/>
      <c r="D203" s="57"/>
      <c r="E203" s="61"/>
      <c r="F203" s="23" t="s">
        <v>44</v>
      </c>
      <c r="G203" s="96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</row>
    <row r="204" customFormat="false" ht="25.5" hidden="false" customHeight="true" outlineLevel="0" collapsed="false">
      <c r="A204" s="100" t="s">
        <v>167</v>
      </c>
      <c r="B204" s="67" t="s">
        <v>168</v>
      </c>
      <c r="C204" s="57" t="n">
        <v>2020</v>
      </c>
      <c r="D204" s="57" t="n">
        <v>2030</v>
      </c>
      <c r="E204" s="61" t="s">
        <v>41</v>
      </c>
      <c r="F204" s="23" t="s">
        <v>47</v>
      </c>
      <c r="G204" s="96" t="n">
        <f aca="false">G205</f>
        <v>5116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13080</v>
      </c>
      <c r="L204" s="94" t="n">
        <f aca="false">L205</f>
        <v>10000</v>
      </c>
      <c r="M204" s="94" t="n">
        <f aca="false">M205</f>
        <v>5000</v>
      </c>
      <c r="N204" s="94" t="n">
        <f aca="false">N205</f>
        <v>5000</v>
      </c>
      <c r="O204" s="94" t="n">
        <f aca="false">O205</f>
        <v>4520</v>
      </c>
      <c r="P204" s="94" t="n">
        <f aca="false">P205</f>
        <v>4520</v>
      </c>
      <c r="Q204" s="94" t="n">
        <f aca="false">Q205</f>
        <v>4520</v>
      </c>
      <c r="R204" s="94" t="n">
        <f aca="false">R205</f>
        <v>4520</v>
      </c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</row>
    <row r="205" customFormat="false" ht="89.25" hidden="false" customHeight="false" outlineLevel="0" collapsed="false">
      <c r="A205" s="100"/>
      <c r="B205" s="67"/>
      <c r="C205" s="57"/>
      <c r="D205" s="57"/>
      <c r="E205" s="61"/>
      <c r="F205" s="23" t="s">
        <v>43</v>
      </c>
      <c r="G205" s="96" t="n">
        <f aca="false">H205+I205+J205+K205+L205+M205+N205+O205+P205+Q205+R205</f>
        <v>51160</v>
      </c>
      <c r="H205" s="94" t="n">
        <v>0</v>
      </c>
      <c r="I205" s="94" t="n">
        <v>0</v>
      </c>
      <c r="J205" s="94" t="n">
        <v>0</v>
      </c>
      <c r="K205" s="94" t="n">
        <v>13080</v>
      </c>
      <c r="L205" s="94" t="n">
        <v>10000</v>
      </c>
      <c r="M205" s="94" t="n">
        <v>5000</v>
      </c>
      <c r="N205" s="94" t="n">
        <v>5000</v>
      </c>
      <c r="O205" s="94" t="n">
        <v>4520</v>
      </c>
      <c r="P205" s="94" t="n">
        <v>4520</v>
      </c>
      <c r="Q205" s="94" t="n">
        <v>4520</v>
      </c>
      <c r="R205" s="94" t="n">
        <v>4520</v>
      </c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</row>
    <row r="206" customFormat="false" ht="63.75" hidden="false" customHeight="false" outlineLevel="0" collapsed="false">
      <c r="A206" s="100"/>
      <c r="B206" s="67"/>
      <c r="C206" s="57"/>
      <c r="D206" s="57"/>
      <c r="E206" s="61"/>
      <c r="F206" s="23" t="s">
        <v>44</v>
      </c>
      <c r="G206" s="96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</row>
    <row r="207" customFormat="false" ht="25.5" hidden="false" customHeight="true" outlineLevel="0" collapsed="false">
      <c r="A207" s="100" t="s">
        <v>169</v>
      </c>
      <c r="B207" s="67" t="s">
        <v>170</v>
      </c>
      <c r="C207" s="57" t="n">
        <v>2020</v>
      </c>
      <c r="D207" s="57" t="n">
        <v>2030</v>
      </c>
      <c r="E207" s="61" t="s">
        <v>41</v>
      </c>
      <c r="F207" s="23" t="s">
        <v>47</v>
      </c>
      <c r="G207" s="96" t="n">
        <f aca="false">G208</f>
        <v>238486.2</v>
      </c>
      <c r="H207" s="94" t="n">
        <f aca="false">H208</f>
        <v>138166</v>
      </c>
      <c r="I207" s="94" t="n">
        <f aca="false">I208</f>
        <v>0</v>
      </c>
      <c r="J207" s="94" t="n">
        <f aca="false">J208</f>
        <v>0</v>
      </c>
      <c r="K207" s="94" t="n">
        <f aca="false">K208</f>
        <v>8383</v>
      </c>
      <c r="L207" s="94" t="n">
        <f aca="false">L208</f>
        <v>9000</v>
      </c>
      <c r="M207" s="94" t="n">
        <f aca="false">M208</f>
        <v>31937.2</v>
      </c>
      <c r="N207" s="94" t="n">
        <f aca="false">N208</f>
        <v>31000</v>
      </c>
      <c r="O207" s="94" t="n">
        <f aca="false">O208</f>
        <v>5000</v>
      </c>
      <c r="P207" s="94" t="n">
        <f aca="false">P208</f>
        <v>5000</v>
      </c>
      <c r="Q207" s="94" t="n">
        <f aca="false">Q208</f>
        <v>5000</v>
      </c>
      <c r="R207" s="94" t="n">
        <f aca="false">R208</f>
        <v>5000</v>
      </c>
      <c r="S207" s="57" t="s">
        <v>171</v>
      </c>
      <c r="T207" s="76" t="s">
        <v>56</v>
      </c>
      <c r="U207" s="76" t="n">
        <v>100</v>
      </c>
      <c r="V207" s="76" t="n">
        <v>100</v>
      </c>
      <c r="W207" s="76" t="n">
        <v>100</v>
      </c>
      <c r="X207" s="76" t="n">
        <v>100</v>
      </c>
      <c r="Y207" s="76" t="n">
        <v>100</v>
      </c>
      <c r="Z207" s="76" t="n">
        <v>100</v>
      </c>
      <c r="AA207" s="76" t="n">
        <v>100</v>
      </c>
      <c r="AB207" s="76" t="n">
        <v>100</v>
      </c>
      <c r="AC207" s="76" t="n">
        <v>100</v>
      </c>
      <c r="AD207" s="76" t="n">
        <v>100</v>
      </c>
      <c r="AE207" s="76" t="n">
        <v>100</v>
      </c>
      <c r="AF207" s="76" t="n">
        <v>100</v>
      </c>
    </row>
    <row r="208" customFormat="false" ht="89.25" hidden="false" customHeight="false" outlineLevel="0" collapsed="false">
      <c r="A208" s="100"/>
      <c r="B208" s="67"/>
      <c r="C208" s="57"/>
      <c r="D208" s="57"/>
      <c r="E208" s="61"/>
      <c r="F208" s="23" t="s">
        <v>43</v>
      </c>
      <c r="G208" s="96" t="n">
        <f aca="false">H208+K208+L208+M208+N208+O208+R208+Q208+J208+P208+I208</f>
        <v>238486.2</v>
      </c>
      <c r="H208" s="94" t="n">
        <v>138166</v>
      </c>
      <c r="I208" s="94" t="n">
        <v>0</v>
      </c>
      <c r="J208" s="94" t="n">
        <v>0</v>
      </c>
      <c r="K208" s="94" t="n">
        <v>8383</v>
      </c>
      <c r="L208" s="94" t="n">
        <v>9000</v>
      </c>
      <c r="M208" s="94" t="n">
        <v>31937.2</v>
      </c>
      <c r="N208" s="94" t="n">
        <v>31000</v>
      </c>
      <c r="O208" s="94" t="n">
        <v>5000</v>
      </c>
      <c r="P208" s="94" t="n">
        <v>5000</v>
      </c>
      <c r="Q208" s="94" t="n">
        <v>5000</v>
      </c>
      <c r="R208" s="94" t="n">
        <v>5000</v>
      </c>
      <c r="S208" s="57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</row>
    <row r="209" customFormat="false" ht="63.75" hidden="false" customHeight="false" outlineLevel="0" collapsed="false">
      <c r="A209" s="100"/>
      <c r="B209" s="67"/>
      <c r="C209" s="57"/>
      <c r="D209" s="57"/>
      <c r="E209" s="61"/>
      <c r="F209" s="23" t="s">
        <v>44</v>
      </c>
      <c r="G209" s="96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57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</row>
    <row r="210" s="48" customFormat="true" ht="25.5" hidden="false" customHeight="true" outlineLevel="0" collapsed="false">
      <c r="A210" s="101" t="s">
        <v>172</v>
      </c>
      <c r="B210" s="101"/>
      <c r="C210" s="83" t="n">
        <v>2020</v>
      </c>
      <c r="D210" s="83" t="n">
        <v>2030</v>
      </c>
      <c r="E210" s="72" t="s">
        <v>41</v>
      </c>
      <c r="F210" s="45" t="s">
        <v>47</v>
      </c>
      <c r="G210" s="102" t="n">
        <f aca="false">G211+G212</f>
        <v>7945294.48</v>
      </c>
      <c r="H210" s="103" t="n">
        <f aca="false">H211+H212</f>
        <v>5116334.8</v>
      </c>
      <c r="I210" s="103" t="n">
        <f aca="false">I211+I212</f>
        <v>342673</v>
      </c>
      <c r="J210" s="103" t="n">
        <f aca="false">J211</f>
        <v>377207</v>
      </c>
      <c r="K210" s="103" t="n">
        <f aca="false">K211</f>
        <v>455979.52</v>
      </c>
      <c r="L210" s="103" t="n">
        <f aca="false">L211</f>
        <v>559882.96</v>
      </c>
      <c r="M210" s="103" t="n">
        <f aca="false">M211</f>
        <v>47217.2</v>
      </c>
      <c r="N210" s="103" t="n">
        <f aca="false">N211</f>
        <v>46000</v>
      </c>
      <c r="O210" s="103" t="n">
        <f aca="false">O211</f>
        <v>250000</v>
      </c>
      <c r="P210" s="103" t="n">
        <f aca="false">P211</f>
        <v>250000</v>
      </c>
      <c r="Q210" s="103" t="n">
        <f aca="false">Q211</f>
        <v>250000</v>
      </c>
      <c r="R210" s="103" t="n">
        <f aca="false">R211</f>
        <v>250000</v>
      </c>
      <c r="S210" s="104" t="s">
        <v>38</v>
      </c>
      <c r="T210" s="104" t="s">
        <v>38</v>
      </c>
      <c r="U210" s="104" t="s">
        <v>38</v>
      </c>
      <c r="V210" s="104" t="s">
        <v>38</v>
      </c>
      <c r="W210" s="104"/>
      <c r="X210" s="104" t="s">
        <v>38</v>
      </c>
      <c r="Y210" s="104"/>
      <c r="Z210" s="104" t="s">
        <v>38</v>
      </c>
      <c r="AA210" s="104" t="s">
        <v>38</v>
      </c>
      <c r="AB210" s="104" t="s">
        <v>38</v>
      </c>
      <c r="AC210" s="104"/>
      <c r="AD210" s="104"/>
      <c r="AE210" s="104" t="s">
        <v>38</v>
      </c>
      <c r="AF210" s="104" t="s">
        <v>38</v>
      </c>
    </row>
    <row r="211" s="48" customFormat="true" ht="89.25" hidden="false" customHeight="false" outlineLevel="0" collapsed="false">
      <c r="A211" s="101"/>
      <c r="B211" s="101"/>
      <c r="C211" s="83"/>
      <c r="D211" s="83"/>
      <c r="E211" s="72"/>
      <c r="F211" s="45" t="s">
        <v>43</v>
      </c>
      <c r="G211" s="102" t="n">
        <f aca="false">H211+K211+L211+M211+N211+O211+R211+Q211+I211+J211+P211</f>
        <v>3506174.48</v>
      </c>
      <c r="H211" s="103" t="n">
        <f aca="false">H166+H184+H193</f>
        <v>677214.8</v>
      </c>
      <c r="I211" s="103" t="n">
        <f aca="false">I166+I184+I193</f>
        <v>342673</v>
      </c>
      <c r="J211" s="103" t="n">
        <f aca="false">J166+J184+J193</f>
        <v>377207</v>
      </c>
      <c r="K211" s="103" t="n">
        <f aca="false">K196+K169+K184</f>
        <v>455979.52</v>
      </c>
      <c r="L211" s="103" t="n">
        <f aca="false">L193+L169</f>
        <v>559882.96</v>
      </c>
      <c r="M211" s="103" t="n">
        <f aca="false">M193+M169</f>
        <v>47217.2</v>
      </c>
      <c r="N211" s="103" t="n">
        <f aca="false">N193+N184+N166</f>
        <v>46000</v>
      </c>
      <c r="O211" s="103" t="n">
        <f aca="false">O193+O169</f>
        <v>250000</v>
      </c>
      <c r="P211" s="103" t="n">
        <f aca="false">P166+P184+P193</f>
        <v>250000</v>
      </c>
      <c r="Q211" s="103" t="n">
        <f aca="false">Q193+Q169</f>
        <v>250000</v>
      </c>
      <c r="R211" s="103" t="n">
        <f aca="false">R166+R184+R193</f>
        <v>250000</v>
      </c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</row>
    <row r="212" s="48" customFormat="true" ht="63.75" hidden="false" customHeight="false" outlineLevel="0" collapsed="false">
      <c r="A212" s="101"/>
      <c r="B212" s="101"/>
      <c r="C212" s="83"/>
      <c r="D212" s="83"/>
      <c r="E212" s="72"/>
      <c r="F212" s="45" t="s">
        <v>44</v>
      </c>
      <c r="G212" s="102" t="n">
        <f aca="false">H212+I212</f>
        <v>4439120</v>
      </c>
      <c r="H212" s="103" t="n">
        <f aca="false">H194+H167</f>
        <v>4439120</v>
      </c>
      <c r="I212" s="103" t="n">
        <f aca="false">I197+I170</f>
        <v>0</v>
      </c>
      <c r="J212" s="103"/>
      <c r="K212" s="103"/>
      <c r="L212" s="103"/>
      <c r="M212" s="103"/>
      <c r="N212" s="103"/>
      <c r="O212" s="103"/>
      <c r="P212" s="103"/>
      <c r="Q212" s="103"/>
      <c r="R212" s="103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</row>
    <row r="213" customFormat="false" ht="12.75" hidden="false" customHeight="true" outlineLevel="0" collapsed="false">
      <c r="A213" s="75" t="s">
        <v>173</v>
      </c>
      <c r="B213" s="75"/>
      <c r="C213" s="57" t="n">
        <v>2020</v>
      </c>
      <c r="D213" s="57" t="n">
        <v>2030</v>
      </c>
      <c r="E213" s="61" t="s">
        <v>38</v>
      </c>
      <c r="F213" s="76" t="s">
        <v>38</v>
      </c>
      <c r="G213" s="105" t="s">
        <v>38</v>
      </c>
      <c r="H213" s="106" t="s">
        <v>38</v>
      </c>
      <c r="I213" s="106"/>
      <c r="J213" s="106"/>
      <c r="K213" s="106" t="s">
        <v>38</v>
      </c>
      <c r="L213" s="106" t="s">
        <v>38</v>
      </c>
      <c r="M213" s="106" t="s">
        <v>38</v>
      </c>
      <c r="N213" s="106" t="s">
        <v>38</v>
      </c>
      <c r="O213" s="106" t="s">
        <v>38</v>
      </c>
      <c r="P213" s="106"/>
      <c r="Q213" s="106"/>
      <c r="R213" s="106" t="s">
        <v>38</v>
      </c>
      <c r="S213" s="76" t="s">
        <v>38</v>
      </c>
      <c r="T213" s="76" t="s">
        <v>38</v>
      </c>
      <c r="U213" s="76" t="s">
        <v>38</v>
      </c>
      <c r="V213" s="76" t="s">
        <v>38</v>
      </c>
      <c r="W213" s="76"/>
      <c r="X213" s="76" t="s">
        <v>38</v>
      </c>
      <c r="Y213" s="76"/>
      <c r="Z213" s="76" t="s">
        <v>38</v>
      </c>
      <c r="AA213" s="76" t="s">
        <v>38</v>
      </c>
      <c r="AB213" s="76" t="s">
        <v>38</v>
      </c>
      <c r="AC213" s="76"/>
      <c r="AD213" s="76"/>
      <c r="AE213" s="76" t="s">
        <v>38</v>
      </c>
      <c r="AF213" s="76" t="s">
        <v>38</v>
      </c>
    </row>
    <row r="214" customFormat="false" ht="12.75" hidden="false" customHeight="false" outlineLevel="0" collapsed="false">
      <c r="A214" s="75"/>
      <c r="B214" s="75"/>
      <c r="C214" s="57"/>
      <c r="D214" s="57"/>
      <c r="E214" s="61"/>
      <c r="F214" s="76"/>
      <c r="G214" s="105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</row>
    <row r="215" customFormat="false" ht="45" hidden="false" customHeight="true" outlineLevel="0" collapsed="false">
      <c r="A215" s="75"/>
      <c r="B215" s="75"/>
      <c r="C215" s="57"/>
      <c r="D215" s="57"/>
      <c r="E215" s="61"/>
      <c r="F215" s="76"/>
      <c r="G215" s="105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</row>
    <row r="216" customFormat="false" ht="108.75" hidden="false" customHeight="true" outlineLevel="0" collapsed="false">
      <c r="A216" s="93" t="s">
        <v>174</v>
      </c>
      <c r="B216" s="93"/>
      <c r="C216" s="57" t="n">
        <v>2020</v>
      </c>
      <c r="D216" s="57" t="n">
        <v>2030</v>
      </c>
      <c r="E216" s="61" t="s">
        <v>38</v>
      </c>
      <c r="F216" s="76" t="s">
        <v>38</v>
      </c>
      <c r="G216" s="105" t="s">
        <v>38</v>
      </c>
      <c r="H216" s="106" t="s">
        <v>38</v>
      </c>
      <c r="I216" s="107"/>
      <c r="J216" s="107"/>
      <c r="K216" s="106" t="s">
        <v>38</v>
      </c>
      <c r="L216" s="106" t="s">
        <v>38</v>
      </c>
      <c r="M216" s="106" t="s">
        <v>38</v>
      </c>
      <c r="N216" s="106" t="s">
        <v>38</v>
      </c>
      <c r="O216" s="106" t="s">
        <v>38</v>
      </c>
      <c r="P216" s="107"/>
      <c r="Q216" s="107"/>
      <c r="R216" s="106" t="s">
        <v>38</v>
      </c>
      <c r="S216" s="76" t="s">
        <v>38</v>
      </c>
      <c r="T216" s="76" t="s">
        <v>38</v>
      </c>
      <c r="U216" s="76" t="s">
        <v>38</v>
      </c>
      <c r="V216" s="76" t="s">
        <v>38</v>
      </c>
      <c r="W216" s="108"/>
      <c r="X216" s="76" t="s">
        <v>38</v>
      </c>
      <c r="Y216" s="108"/>
      <c r="Z216" s="76" t="s">
        <v>38</v>
      </c>
      <c r="AA216" s="76" t="s">
        <v>38</v>
      </c>
      <c r="AB216" s="76" t="s">
        <v>38</v>
      </c>
      <c r="AC216" s="108"/>
      <c r="AD216" s="108"/>
      <c r="AE216" s="76" t="s">
        <v>38</v>
      </c>
      <c r="AF216" s="76" t="s">
        <v>38</v>
      </c>
    </row>
    <row r="217" customFormat="false" ht="44.25" hidden="false" customHeight="true" outlineLevel="0" collapsed="false">
      <c r="A217" s="93"/>
      <c r="B217" s="93"/>
      <c r="C217" s="57"/>
      <c r="D217" s="57"/>
      <c r="E217" s="61"/>
      <c r="F217" s="76"/>
      <c r="G217" s="105"/>
      <c r="H217" s="106"/>
      <c r="I217" s="107"/>
      <c r="J217" s="107"/>
      <c r="K217" s="106"/>
      <c r="L217" s="106"/>
      <c r="M217" s="106"/>
      <c r="N217" s="106"/>
      <c r="O217" s="106"/>
      <c r="P217" s="107"/>
      <c r="Q217" s="107"/>
      <c r="R217" s="106"/>
      <c r="S217" s="76"/>
      <c r="T217" s="76"/>
      <c r="U217" s="76"/>
      <c r="V217" s="76"/>
      <c r="W217" s="108"/>
      <c r="X217" s="76"/>
      <c r="Y217" s="108"/>
      <c r="Z217" s="76"/>
      <c r="AA217" s="76"/>
      <c r="AB217" s="76"/>
      <c r="AC217" s="108"/>
      <c r="AD217" s="108"/>
      <c r="AE217" s="76"/>
      <c r="AF217" s="76"/>
    </row>
    <row r="218" customFormat="false" ht="45" hidden="true" customHeight="true" outlineLevel="0" collapsed="false">
      <c r="A218" s="93"/>
      <c r="B218" s="93"/>
      <c r="C218" s="57"/>
      <c r="D218" s="57"/>
      <c r="E218" s="61"/>
      <c r="F218" s="76"/>
      <c r="G218" s="105"/>
      <c r="H218" s="106"/>
      <c r="I218" s="107"/>
      <c r="J218" s="107"/>
      <c r="K218" s="106"/>
      <c r="L218" s="106"/>
      <c r="M218" s="106"/>
      <c r="N218" s="106"/>
      <c r="O218" s="106"/>
      <c r="P218" s="107"/>
      <c r="Q218" s="107"/>
      <c r="R218" s="106"/>
      <c r="S218" s="76"/>
      <c r="T218" s="76"/>
      <c r="U218" s="76"/>
      <c r="V218" s="76"/>
      <c r="W218" s="108"/>
      <c r="X218" s="76"/>
      <c r="Y218" s="108"/>
      <c r="Z218" s="76"/>
      <c r="AA218" s="76"/>
      <c r="AB218" s="76"/>
      <c r="AC218" s="108"/>
      <c r="AD218" s="108"/>
      <c r="AE218" s="76"/>
      <c r="AF218" s="76"/>
    </row>
    <row r="219" customFormat="false" ht="25.5" hidden="false" customHeight="true" outlineLevel="0" collapsed="false">
      <c r="A219" s="100" t="s">
        <v>52</v>
      </c>
      <c r="B219" s="70" t="s">
        <v>175</v>
      </c>
      <c r="C219" s="57" t="n">
        <v>2020</v>
      </c>
      <c r="D219" s="57" t="n">
        <v>2030</v>
      </c>
      <c r="E219" s="61" t="s">
        <v>41</v>
      </c>
      <c r="F219" s="23" t="s">
        <v>47</v>
      </c>
      <c r="G219" s="96" t="n">
        <f aca="false">G220+G221</f>
        <v>77474218.43</v>
      </c>
      <c r="H219" s="94" t="n">
        <f aca="false">H220+H221</f>
        <v>77244218.43</v>
      </c>
      <c r="I219" s="94" t="n">
        <f aca="false">I220+I221</f>
        <v>0</v>
      </c>
      <c r="J219" s="94" t="n">
        <f aca="false">J220+J221</f>
        <v>0</v>
      </c>
      <c r="K219" s="94" t="n">
        <f aca="false">K220+K221</f>
        <v>0</v>
      </c>
      <c r="L219" s="94" t="n">
        <f aca="false">L220</f>
        <v>0</v>
      </c>
      <c r="M219" s="94" t="n">
        <f aca="false">M220+M221</f>
        <v>0</v>
      </c>
      <c r="N219" s="94" t="n">
        <f aca="false">N220+N221</f>
        <v>0</v>
      </c>
      <c r="O219" s="94" t="n">
        <f aca="false">O220</f>
        <v>0</v>
      </c>
      <c r="P219" s="94" t="n">
        <f aca="false">P220+P221</f>
        <v>200000</v>
      </c>
      <c r="Q219" s="94" t="n">
        <f aca="false">Q220+Q221</f>
        <v>20000</v>
      </c>
      <c r="R219" s="94" t="n">
        <f aca="false">R220</f>
        <v>10000</v>
      </c>
      <c r="S219" s="58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</row>
    <row r="220" customFormat="false" ht="89.25" hidden="false" customHeight="false" outlineLevel="0" collapsed="false">
      <c r="A220" s="100"/>
      <c r="B220" s="70"/>
      <c r="C220" s="57"/>
      <c r="D220" s="57"/>
      <c r="E220" s="61"/>
      <c r="F220" s="23" t="s">
        <v>43</v>
      </c>
      <c r="G220" s="96" t="n">
        <f aca="false">H220+I220+J220+K220+L220+M220+N220+O220+P220+Q220+R220</f>
        <v>2254865.52</v>
      </c>
      <c r="H220" s="94" t="n">
        <f aca="false">H223</f>
        <v>2024865.52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94" t="n">
        <f aca="false">O223</f>
        <v>0</v>
      </c>
      <c r="P220" s="94" t="n">
        <f aca="false">P223</f>
        <v>200000</v>
      </c>
      <c r="Q220" s="94" t="n">
        <f aca="false">Q223</f>
        <v>20000</v>
      </c>
      <c r="R220" s="94" t="n">
        <f aca="false">R223</f>
        <v>10000</v>
      </c>
      <c r="S220" s="58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</row>
    <row r="221" customFormat="false" ht="63.75" hidden="false" customHeight="false" outlineLevel="0" collapsed="false">
      <c r="A221" s="100"/>
      <c r="B221" s="70"/>
      <c r="C221" s="57"/>
      <c r="D221" s="57"/>
      <c r="E221" s="61"/>
      <c r="F221" s="23" t="s">
        <v>44</v>
      </c>
      <c r="G221" s="96" t="n">
        <f aca="false">H221+K221+L221+M221+N221+O221+Q221+R221</f>
        <v>75219352.91</v>
      </c>
      <c r="H221" s="94" t="n">
        <f aca="false">H224</f>
        <v>75219352.91</v>
      </c>
      <c r="I221" s="94" t="n">
        <f aca="false">I224</f>
        <v>0</v>
      </c>
      <c r="J221" s="94" t="n">
        <f aca="false">J224</f>
        <v>0</v>
      </c>
      <c r="K221" s="94" t="n">
        <v>0</v>
      </c>
      <c r="L221" s="94" t="n">
        <f aca="false">L224</f>
        <v>0</v>
      </c>
      <c r="M221" s="94" t="n">
        <v>0</v>
      </c>
      <c r="N221" s="94" t="n">
        <f aca="false">N224</f>
        <v>0</v>
      </c>
      <c r="O221" s="94"/>
      <c r="P221" s="94" t="n">
        <f aca="false">P224</f>
        <v>0</v>
      </c>
      <c r="Q221" s="94" t="n">
        <f aca="false">Q224</f>
        <v>0</v>
      </c>
      <c r="R221" s="94" t="n">
        <f aca="false">R224</f>
        <v>0</v>
      </c>
      <c r="S221" s="58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</row>
    <row r="222" customFormat="false" ht="25.5" hidden="false" customHeight="true" outlineLevel="0" collapsed="false">
      <c r="A222" s="100" t="s">
        <v>136</v>
      </c>
      <c r="B222" s="70" t="s">
        <v>176</v>
      </c>
      <c r="C222" s="57" t="n">
        <v>2020</v>
      </c>
      <c r="D222" s="57" t="n">
        <v>2030</v>
      </c>
      <c r="E222" s="61" t="s">
        <v>41</v>
      </c>
      <c r="F222" s="23" t="s">
        <v>47</v>
      </c>
      <c r="G222" s="96" t="n">
        <f aca="false">G223+G224</f>
        <v>77474218.43</v>
      </c>
      <c r="H222" s="94" t="n">
        <f aca="false">H223+H224</f>
        <v>77244218.43</v>
      </c>
      <c r="I222" s="94" t="n">
        <f aca="false">I223+I224</f>
        <v>0</v>
      </c>
      <c r="J222" s="94" t="n">
        <f aca="false">J223+J224</f>
        <v>0</v>
      </c>
      <c r="K222" s="94" t="n">
        <f aca="false">K223</f>
        <v>0</v>
      </c>
      <c r="L222" s="94" t="n">
        <f aca="false">L223</f>
        <v>0</v>
      </c>
      <c r="M222" s="94" t="n">
        <f aca="false">M223+M224</f>
        <v>0</v>
      </c>
      <c r="N222" s="94" t="n">
        <f aca="false">N223+N224</f>
        <v>0</v>
      </c>
      <c r="O222" s="94" t="n">
        <f aca="false">O223</f>
        <v>0</v>
      </c>
      <c r="P222" s="94" t="n">
        <f aca="false">P223+P224</f>
        <v>200000</v>
      </c>
      <c r="Q222" s="94" t="n">
        <f aca="false">Q223+Q224</f>
        <v>20000</v>
      </c>
      <c r="R222" s="94" t="n">
        <f aca="false">R223</f>
        <v>10000</v>
      </c>
      <c r="S222" s="58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</row>
    <row r="223" customFormat="false" ht="89.25" hidden="false" customHeight="false" outlineLevel="0" collapsed="false">
      <c r="A223" s="100"/>
      <c r="B223" s="70"/>
      <c r="C223" s="57"/>
      <c r="D223" s="57"/>
      <c r="E223" s="61"/>
      <c r="F223" s="23" t="s">
        <v>43</v>
      </c>
      <c r="G223" s="96" t="n">
        <f aca="false">H223+I223+J223+K223+L223+M223+N223+O223+P223+Q223+R223</f>
        <v>2254865.52</v>
      </c>
      <c r="H223" s="94" t="n">
        <f aca="false">H244</f>
        <v>2024865.52</v>
      </c>
      <c r="I223" s="94" t="n">
        <f aca="false">I224+I226+I229+I232+I235+I238+I241+I244</f>
        <v>0</v>
      </c>
      <c r="J223" s="94" t="n">
        <f aca="false">J226+J229+J232+J235+J238+J241+J244</f>
        <v>0</v>
      </c>
      <c r="K223" s="94" t="n">
        <f aca="false">K226+K229+K232+K235+K238+K241+K244</f>
        <v>0</v>
      </c>
      <c r="L223" s="94" t="n">
        <f aca="false">L226+L229+L232+L235+L238+L241+L244</f>
        <v>0</v>
      </c>
      <c r="M223" s="94" t="n">
        <f aca="false">M226+M229+M232+M235+M238+M241+M244</f>
        <v>0</v>
      </c>
      <c r="N223" s="94" t="n">
        <f aca="false">N226+N229+N232+N235+N238+N241+N244</f>
        <v>0</v>
      </c>
      <c r="O223" s="94" t="n">
        <f aca="false">O226+O229+O232+O235+O238+O241+O244</f>
        <v>0</v>
      </c>
      <c r="P223" s="94" t="n">
        <f aca="false">P226+P229+P232+P235+P238+P241+P244</f>
        <v>200000</v>
      </c>
      <c r="Q223" s="94" t="n">
        <f aca="false">Q226+Q229+Q232+Q235+Q238+Q241+Q244</f>
        <v>20000</v>
      </c>
      <c r="R223" s="94" t="n">
        <f aca="false">R226+R229+R232+R235+R238+R241+R244</f>
        <v>10000</v>
      </c>
      <c r="S223" s="58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</row>
    <row r="224" customFormat="false" ht="85.5" hidden="false" customHeight="true" outlineLevel="0" collapsed="false">
      <c r="A224" s="100"/>
      <c r="B224" s="70"/>
      <c r="C224" s="57"/>
      <c r="D224" s="57"/>
      <c r="E224" s="61"/>
      <c r="F224" s="23" t="s">
        <v>44</v>
      </c>
      <c r="G224" s="96" t="n">
        <f aca="false">H224+K224+L224+M224+N224+O224+Q224+R224</f>
        <v>75219352.91</v>
      </c>
      <c r="H224" s="94" t="n">
        <f aca="false">H245</f>
        <v>75219352.91</v>
      </c>
      <c r="I224" s="94" t="n">
        <f aca="false">I227+I230+I233+I236+I239+I242+I245</f>
        <v>0</v>
      </c>
      <c r="J224" s="94" t="n">
        <f aca="false">J227+J230+J233+J236+J239+J242+J245</f>
        <v>0</v>
      </c>
      <c r="K224" s="94" t="n">
        <f aca="false">K227+K230+K233+K236+K239+K242+K245</f>
        <v>0</v>
      </c>
      <c r="L224" s="94" t="n">
        <f aca="false">L227+L230+L233+L236+L239+L242+L245</f>
        <v>0</v>
      </c>
      <c r="M224" s="94" t="n">
        <f aca="false">M227+M230+M233+M236+M239+M242+M245</f>
        <v>0</v>
      </c>
      <c r="N224" s="94" t="n">
        <f aca="false">N227+N230+N233+N236+N239+N242+N245</f>
        <v>0</v>
      </c>
      <c r="O224" s="94" t="n">
        <f aca="false">O227+O230+O233+O236+O239+O242+O245</f>
        <v>0</v>
      </c>
      <c r="P224" s="94" t="n">
        <f aca="false">P227+P230+P233+P236+P239+P242+P245</f>
        <v>0</v>
      </c>
      <c r="Q224" s="94" t="n">
        <f aca="false">Q227+Q230+Q233+Q236+Q239+Q242+Q245</f>
        <v>0</v>
      </c>
      <c r="R224" s="94" t="n">
        <f aca="false">R227+R230+R233+R236+R239+R242+R245</f>
        <v>0</v>
      </c>
      <c r="S224" s="58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</row>
    <row r="225" customFormat="false" ht="25.5" hidden="false" customHeight="true" outlineLevel="0" collapsed="false">
      <c r="A225" s="100" t="s">
        <v>48</v>
      </c>
      <c r="B225" s="109" t="s">
        <v>177</v>
      </c>
      <c r="C225" s="57" t="n">
        <v>2020</v>
      </c>
      <c r="D225" s="57" t="n">
        <v>2030</v>
      </c>
      <c r="E225" s="61" t="s">
        <v>41</v>
      </c>
      <c r="F225" s="23" t="s">
        <v>47</v>
      </c>
      <c r="G225" s="96" t="n">
        <v>0</v>
      </c>
      <c r="H225" s="94" t="n">
        <f aca="false">H226+H227</f>
        <v>0</v>
      </c>
      <c r="I225" s="94" t="n">
        <f aca="false">I226+I227</f>
        <v>0</v>
      </c>
      <c r="J225" s="94" t="n">
        <f aca="false">J226+J227</f>
        <v>0</v>
      </c>
      <c r="K225" s="94" t="n">
        <f aca="false">K226+K227</f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f aca="false">P226+P227</f>
        <v>0</v>
      </c>
      <c r="Q225" s="94" t="n">
        <f aca="false">Q226+Q227</f>
        <v>0</v>
      </c>
      <c r="R225" s="94" t="n">
        <v>0</v>
      </c>
      <c r="S225" s="77" t="s">
        <v>178</v>
      </c>
      <c r="T225" s="76" t="s">
        <v>179</v>
      </c>
      <c r="U225" s="76" t="n">
        <v>2.1</v>
      </c>
      <c r="V225" s="76"/>
      <c r="W225" s="76"/>
      <c r="X225" s="76"/>
      <c r="Y225" s="76" t="n">
        <v>2.1</v>
      </c>
      <c r="Z225" s="76"/>
      <c r="AA225" s="76"/>
      <c r="AB225" s="76"/>
      <c r="AC225" s="76"/>
      <c r="AD225" s="76"/>
      <c r="AE225" s="76"/>
      <c r="AF225" s="76"/>
    </row>
    <row r="226" customFormat="false" ht="89.25" hidden="false" customHeight="false" outlineLevel="0" collapsed="false">
      <c r="A226" s="100"/>
      <c r="B226" s="109"/>
      <c r="C226" s="57"/>
      <c r="D226" s="57"/>
      <c r="E226" s="61"/>
      <c r="F226" s="23" t="s">
        <v>43</v>
      </c>
      <c r="G226" s="96" t="n">
        <f aca="false">H226+I226+J226+K226+L226+M226+N226+O226+P226+Q226+R226</f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77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</row>
    <row r="227" customFormat="false" ht="63.75" hidden="false" customHeight="false" outlineLevel="0" collapsed="false">
      <c r="A227" s="100"/>
      <c r="B227" s="109"/>
      <c r="C227" s="57"/>
      <c r="D227" s="57"/>
      <c r="E227" s="61"/>
      <c r="F227" s="23" t="s">
        <v>44</v>
      </c>
      <c r="G227" s="96"/>
      <c r="H227" s="94" t="n">
        <v>0</v>
      </c>
      <c r="I227" s="94" t="n">
        <v>0</v>
      </c>
      <c r="J227" s="94" t="n">
        <v>0</v>
      </c>
      <c r="K227" s="94" t="n">
        <v>0</v>
      </c>
      <c r="L227" s="94"/>
      <c r="M227" s="94"/>
      <c r="N227" s="94"/>
      <c r="O227" s="94"/>
      <c r="P227" s="94" t="n">
        <v>0</v>
      </c>
      <c r="Q227" s="94" t="n">
        <v>0</v>
      </c>
      <c r="R227" s="94" t="n">
        <v>0</v>
      </c>
      <c r="S227" s="77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</row>
    <row r="228" customFormat="false" ht="25.5" hidden="false" customHeight="true" outlineLevel="0" collapsed="false">
      <c r="A228" s="100" t="s">
        <v>53</v>
      </c>
      <c r="B228" s="66" t="s">
        <v>180</v>
      </c>
      <c r="C228" s="57" t="n">
        <v>2020</v>
      </c>
      <c r="D228" s="57" t="n">
        <v>2030</v>
      </c>
      <c r="E228" s="61" t="s">
        <v>41</v>
      </c>
      <c r="F228" s="23" t="s">
        <v>47</v>
      </c>
      <c r="G228" s="96" t="n">
        <f aca="false">G229+G230</f>
        <v>10000</v>
      </c>
      <c r="H228" s="94" t="n">
        <f aca="false">H229+H230</f>
        <v>0</v>
      </c>
      <c r="I228" s="94" t="n">
        <f aca="false">I229+I230</f>
        <v>0</v>
      </c>
      <c r="J228" s="94" t="n">
        <f aca="false">J229+J230</f>
        <v>0</v>
      </c>
      <c r="K228" s="94" t="n">
        <f aca="false">K229</f>
        <v>0</v>
      </c>
      <c r="L228" s="94" t="n">
        <v>0</v>
      </c>
      <c r="M228" s="94" t="n">
        <v>0</v>
      </c>
      <c r="N228" s="94" t="n">
        <f aca="false">N229+N230</f>
        <v>0</v>
      </c>
      <c r="O228" s="94" t="n">
        <v>0</v>
      </c>
      <c r="P228" s="94" t="n">
        <f aca="false">P229+P230</f>
        <v>0</v>
      </c>
      <c r="Q228" s="94" t="n">
        <f aca="false">Q229+Q230</f>
        <v>0</v>
      </c>
      <c r="R228" s="94" t="n">
        <f aca="false">R229+R230</f>
        <v>10000</v>
      </c>
      <c r="S228" s="77" t="s">
        <v>181</v>
      </c>
      <c r="T228" s="57" t="s">
        <v>84</v>
      </c>
      <c r="U228" s="57" t="n">
        <v>2</v>
      </c>
      <c r="V228" s="57"/>
      <c r="W228" s="57"/>
      <c r="X228" s="57"/>
      <c r="Y228" s="57"/>
      <c r="Z228" s="57"/>
      <c r="AA228" s="57"/>
      <c r="AB228" s="57" t="n">
        <v>1</v>
      </c>
      <c r="AC228" s="57"/>
      <c r="AD228" s="57"/>
      <c r="AE228" s="57"/>
      <c r="AF228" s="57" t="n">
        <v>1</v>
      </c>
    </row>
    <row r="229" customFormat="false" ht="89.25" hidden="false" customHeight="false" outlineLevel="0" collapsed="false">
      <c r="A229" s="100"/>
      <c r="B229" s="66"/>
      <c r="C229" s="57"/>
      <c r="D229" s="57"/>
      <c r="E229" s="61"/>
      <c r="F229" s="23" t="s">
        <v>43</v>
      </c>
      <c r="G229" s="96" t="n">
        <f aca="false">H229+K229+L229+M229+N229+O229+R229</f>
        <v>1000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10000</v>
      </c>
      <c r="S229" s="7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</row>
    <row r="230" customFormat="false" ht="63.75" hidden="false" customHeight="false" outlineLevel="0" collapsed="false">
      <c r="A230" s="100"/>
      <c r="B230" s="66"/>
      <c r="C230" s="57"/>
      <c r="D230" s="57"/>
      <c r="E230" s="61"/>
      <c r="F230" s="23" t="s">
        <v>44</v>
      </c>
      <c r="G230" s="96" t="n">
        <f aca="false">H230</f>
        <v>0</v>
      </c>
      <c r="H230" s="94" t="n">
        <v>0</v>
      </c>
      <c r="I230" s="94" t="n">
        <v>0</v>
      </c>
      <c r="J230" s="94" t="n">
        <v>0</v>
      </c>
      <c r="K230" s="94"/>
      <c r="L230" s="94"/>
      <c r="M230" s="94"/>
      <c r="N230" s="94" t="n">
        <v>0</v>
      </c>
      <c r="O230" s="94"/>
      <c r="P230" s="94" t="n">
        <v>0</v>
      </c>
      <c r="Q230" s="94" t="n">
        <v>0</v>
      </c>
      <c r="R230" s="94" t="n">
        <v>0</v>
      </c>
      <c r="S230" s="7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</row>
    <row r="231" customFormat="false" ht="25.5" hidden="false" customHeight="true" outlineLevel="0" collapsed="false">
      <c r="A231" s="100" t="s">
        <v>122</v>
      </c>
      <c r="B231" s="66" t="s">
        <v>182</v>
      </c>
      <c r="C231" s="57" t="n">
        <v>2020</v>
      </c>
      <c r="D231" s="57" t="n">
        <v>2030</v>
      </c>
      <c r="E231" s="61" t="s">
        <v>41</v>
      </c>
      <c r="F231" s="23" t="s">
        <v>47</v>
      </c>
      <c r="G231" s="96" t="n">
        <f aca="false">G232</f>
        <v>0</v>
      </c>
      <c r="H231" s="94" t="n">
        <f aca="false">H232</f>
        <v>0</v>
      </c>
      <c r="I231" s="94" t="n">
        <f aca="false">I232+I233</f>
        <v>0</v>
      </c>
      <c r="J231" s="94" t="n">
        <f aca="false">J232+J233</f>
        <v>0</v>
      </c>
      <c r="K231" s="94" t="n">
        <f aca="false">K232</f>
        <v>0</v>
      </c>
      <c r="L231" s="94" t="n">
        <f aca="false">L232+L233</f>
        <v>0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+P233</f>
        <v>0</v>
      </c>
      <c r="Q231" s="94" t="n">
        <f aca="false">Q232+Q233</f>
        <v>0</v>
      </c>
      <c r="R231" s="94" t="n">
        <f aca="false">R232</f>
        <v>0</v>
      </c>
      <c r="S231" s="77" t="s">
        <v>183</v>
      </c>
      <c r="T231" s="57" t="s">
        <v>179</v>
      </c>
      <c r="U231" s="57" t="n">
        <v>15</v>
      </c>
      <c r="V231" s="57"/>
      <c r="W231" s="57"/>
      <c r="X231" s="57"/>
      <c r="Y231" s="57"/>
      <c r="Z231" s="57" t="n">
        <v>15</v>
      </c>
      <c r="AA231" s="57"/>
      <c r="AB231" s="57"/>
      <c r="AC231" s="57"/>
      <c r="AD231" s="57"/>
      <c r="AE231" s="57"/>
      <c r="AF231" s="57"/>
    </row>
    <row r="232" customFormat="false" ht="89.25" hidden="false" customHeight="false" outlineLevel="0" collapsed="false">
      <c r="A232" s="100"/>
      <c r="B232" s="66"/>
      <c r="C232" s="57"/>
      <c r="D232" s="57"/>
      <c r="E232" s="61"/>
      <c r="F232" s="23" t="s">
        <v>43</v>
      </c>
      <c r="G232" s="96" t="n">
        <f aca="false">H232+K232+L232+M232+N232+O232+R232</f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7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</row>
    <row r="233" customFormat="false" ht="63.75" hidden="false" customHeight="false" outlineLevel="0" collapsed="false">
      <c r="A233" s="100"/>
      <c r="B233" s="66"/>
      <c r="C233" s="57"/>
      <c r="D233" s="57"/>
      <c r="E233" s="61"/>
      <c r="F233" s="23" t="s">
        <v>44</v>
      </c>
      <c r="G233" s="96"/>
      <c r="H233" s="94" t="n">
        <v>0</v>
      </c>
      <c r="I233" s="94" t="n">
        <v>0</v>
      </c>
      <c r="J233" s="94" t="n">
        <v>0</v>
      </c>
      <c r="K233" s="94"/>
      <c r="L233" s="94" t="n">
        <v>0</v>
      </c>
      <c r="M233" s="94"/>
      <c r="N233" s="94"/>
      <c r="O233" s="94"/>
      <c r="P233" s="94" t="n">
        <v>0</v>
      </c>
      <c r="Q233" s="94" t="n">
        <v>0</v>
      </c>
      <c r="R233" s="94" t="n">
        <v>0</v>
      </c>
      <c r="S233" s="7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</row>
    <row r="234" customFormat="false" ht="25.5" hidden="false" customHeight="true" outlineLevel="0" collapsed="false">
      <c r="A234" s="100" t="s">
        <v>124</v>
      </c>
      <c r="B234" s="66" t="s">
        <v>184</v>
      </c>
      <c r="C234" s="57" t="n">
        <v>2020</v>
      </c>
      <c r="D234" s="57" t="n">
        <v>2030</v>
      </c>
      <c r="E234" s="61" t="s">
        <v>41</v>
      </c>
      <c r="F234" s="23" t="s">
        <v>47</v>
      </c>
      <c r="G234" s="96" t="n">
        <f aca="false">G235+G236</f>
        <v>200000</v>
      </c>
      <c r="H234" s="94" t="n">
        <f aca="false">H235+H236</f>
        <v>0</v>
      </c>
      <c r="I234" s="94" t="n">
        <f aca="false">I235+I236</f>
        <v>0</v>
      </c>
      <c r="J234" s="94" t="n">
        <f aca="false">J235+J236</f>
        <v>0</v>
      </c>
      <c r="K234" s="94" t="n">
        <f aca="false">K235</f>
        <v>0</v>
      </c>
      <c r="L234" s="94" t="n">
        <f aca="false">L235</f>
        <v>0</v>
      </c>
      <c r="M234" s="94" t="n">
        <f aca="false">M235</f>
        <v>0</v>
      </c>
      <c r="N234" s="94" t="n">
        <f aca="false">N235</f>
        <v>0</v>
      </c>
      <c r="O234" s="94" t="n">
        <f aca="false">O235</f>
        <v>0</v>
      </c>
      <c r="P234" s="94" t="n">
        <f aca="false">P235+P236</f>
        <v>200000</v>
      </c>
      <c r="Q234" s="94" t="n">
        <f aca="false">Q235+Q236</f>
        <v>0</v>
      </c>
      <c r="R234" s="94" t="n">
        <f aca="false">R235</f>
        <v>0</v>
      </c>
      <c r="S234" s="77" t="s">
        <v>185</v>
      </c>
      <c r="T234" s="57" t="s">
        <v>186</v>
      </c>
      <c r="U234" s="57" t="n">
        <v>1</v>
      </c>
      <c r="V234" s="57"/>
      <c r="W234" s="57"/>
      <c r="X234" s="57"/>
      <c r="Y234" s="57"/>
      <c r="Z234" s="57"/>
      <c r="AA234" s="57"/>
      <c r="AB234" s="57"/>
      <c r="AC234" s="57"/>
      <c r="AD234" s="57" t="n">
        <v>1</v>
      </c>
      <c r="AE234" s="57"/>
      <c r="AF234" s="57"/>
    </row>
    <row r="235" customFormat="false" ht="89.25" hidden="false" customHeight="false" outlineLevel="0" collapsed="false">
      <c r="A235" s="100"/>
      <c r="B235" s="66"/>
      <c r="C235" s="57"/>
      <c r="D235" s="57"/>
      <c r="E235" s="61"/>
      <c r="F235" s="23" t="s">
        <v>43</v>
      </c>
      <c r="G235" s="96" t="n">
        <f aca="false">H235+I235+J235+K235+L235+M235+N235+O235+P235+Q235+R235</f>
        <v>20000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4" t="n">
        <v>0</v>
      </c>
      <c r="P235" s="94" t="n">
        <v>200000</v>
      </c>
      <c r="Q235" s="94" t="n">
        <v>0</v>
      </c>
      <c r="R235" s="94" t="n">
        <v>0</v>
      </c>
      <c r="S235" s="7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</row>
    <row r="236" customFormat="false" ht="63.75" hidden="false" customHeight="false" outlineLevel="0" collapsed="false">
      <c r="A236" s="100"/>
      <c r="B236" s="66"/>
      <c r="C236" s="57"/>
      <c r="D236" s="57"/>
      <c r="E236" s="61"/>
      <c r="F236" s="23" t="s">
        <v>44</v>
      </c>
      <c r="G236" s="96" t="n">
        <f aca="false">H236</f>
        <v>0</v>
      </c>
      <c r="H236" s="94" t="n">
        <v>0</v>
      </c>
      <c r="I236" s="94" t="n">
        <v>0</v>
      </c>
      <c r="J236" s="94" t="n">
        <v>0</v>
      </c>
      <c r="K236" s="94"/>
      <c r="L236" s="94"/>
      <c r="M236" s="94"/>
      <c r="N236" s="94"/>
      <c r="O236" s="94"/>
      <c r="P236" s="94" t="n">
        <v>0</v>
      </c>
      <c r="Q236" s="94" t="n">
        <v>0</v>
      </c>
      <c r="R236" s="94" t="n">
        <v>0</v>
      </c>
      <c r="S236" s="7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</row>
    <row r="237" customFormat="false" ht="25.5" hidden="false" customHeight="true" outlineLevel="0" collapsed="false">
      <c r="A237" s="100" t="s">
        <v>187</v>
      </c>
      <c r="B237" s="66" t="s">
        <v>188</v>
      </c>
      <c r="C237" s="57" t="n">
        <v>2020</v>
      </c>
      <c r="D237" s="57" t="n">
        <v>2030</v>
      </c>
      <c r="E237" s="61" t="s">
        <v>41</v>
      </c>
      <c r="F237" s="23" t="s">
        <v>47</v>
      </c>
      <c r="G237" s="96" t="n">
        <f aca="false">G238</f>
        <v>0</v>
      </c>
      <c r="H237" s="94" t="n">
        <f aca="false">H238</f>
        <v>0</v>
      </c>
      <c r="I237" s="94" t="n">
        <f aca="false">I238+I239</f>
        <v>0</v>
      </c>
      <c r="J237" s="94" t="n">
        <f aca="false">J238+J239</f>
        <v>0</v>
      </c>
      <c r="K237" s="94" t="n">
        <f aca="false">K238</f>
        <v>0</v>
      </c>
      <c r="L237" s="94" t="n">
        <f aca="false">L238</f>
        <v>0</v>
      </c>
      <c r="M237" s="94" t="n">
        <f aca="false">M238+M239</f>
        <v>0</v>
      </c>
      <c r="N237" s="94" t="n">
        <f aca="false">N238</f>
        <v>0</v>
      </c>
      <c r="O237" s="94" t="n">
        <f aca="false">O238</f>
        <v>0</v>
      </c>
      <c r="P237" s="94" t="n">
        <f aca="false">P238+P239</f>
        <v>0</v>
      </c>
      <c r="Q237" s="94" t="n">
        <f aca="false">Q238+Q239</f>
        <v>0</v>
      </c>
      <c r="R237" s="94" t="n">
        <f aca="false">R238</f>
        <v>0</v>
      </c>
      <c r="S237" s="77" t="s">
        <v>189</v>
      </c>
      <c r="T237" s="57" t="s">
        <v>84</v>
      </c>
      <c r="U237" s="57" t="n">
        <v>1</v>
      </c>
      <c r="V237" s="57"/>
      <c r="W237" s="57"/>
      <c r="X237" s="57"/>
      <c r="Y237" s="57"/>
      <c r="Z237" s="57"/>
      <c r="AA237" s="57" t="n">
        <v>1</v>
      </c>
      <c r="AB237" s="57"/>
      <c r="AC237" s="57"/>
      <c r="AD237" s="57"/>
      <c r="AE237" s="57"/>
      <c r="AF237" s="57"/>
    </row>
    <row r="238" customFormat="false" ht="89.25" hidden="false" customHeight="false" outlineLevel="0" collapsed="false">
      <c r="A238" s="100"/>
      <c r="B238" s="66"/>
      <c r="C238" s="57"/>
      <c r="D238" s="57"/>
      <c r="E238" s="61"/>
      <c r="F238" s="23" t="s">
        <v>43</v>
      </c>
      <c r="G238" s="96" t="n">
        <f aca="false">H238+K238+L238+M238+N238+O238+R238</f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7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</row>
    <row r="239" customFormat="false" ht="63.75" hidden="false" customHeight="false" outlineLevel="0" collapsed="false">
      <c r="A239" s="100"/>
      <c r="B239" s="66"/>
      <c r="C239" s="57"/>
      <c r="D239" s="57"/>
      <c r="E239" s="61"/>
      <c r="F239" s="23" t="s">
        <v>44</v>
      </c>
      <c r="G239" s="96"/>
      <c r="H239" s="94" t="n">
        <v>0</v>
      </c>
      <c r="I239" s="94" t="n">
        <v>0</v>
      </c>
      <c r="J239" s="94" t="n">
        <v>0</v>
      </c>
      <c r="K239" s="94"/>
      <c r="L239" s="94"/>
      <c r="M239" s="94" t="n">
        <v>0</v>
      </c>
      <c r="N239" s="94"/>
      <c r="O239" s="94"/>
      <c r="P239" s="94" t="n">
        <v>0</v>
      </c>
      <c r="Q239" s="94" t="n">
        <v>0</v>
      </c>
      <c r="R239" s="94" t="n">
        <v>0</v>
      </c>
      <c r="S239" s="7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</row>
    <row r="240" customFormat="false" ht="25.5" hidden="false" customHeight="true" outlineLevel="0" collapsed="false">
      <c r="A240" s="100" t="s">
        <v>190</v>
      </c>
      <c r="B240" s="67" t="s">
        <v>191</v>
      </c>
      <c r="C240" s="57" t="n">
        <v>2020</v>
      </c>
      <c r="D240" s="57" t="n">
        <v>2030</v>
      </c>
      <c r="E240" s="61" t="s">
        <v>41</v>
      </c>
      <c r="F240" s="23" t="s">
        <v>47</v>
      </c>
      <c r="G240" s="96" t="n">
        <f aca="false">G241</f>
        <v>20000</v>
      </c>
      <c r="H240" s="94" t="n">
        <f aca="false">H241</f>
        <v>0</v>
      </c>
      <c r="I240" s="94" t="n">
        <f aca="false">I241+I242</f>
        <v>0</v>
      </c>
      <c r="J240" s="94" t="n">
        <f aca="false">J241+J242</f>
        <v>0</v>
      </c>
      <c r="K240" s="94" t="n">
        <f aca="false">K241</f>
        <v>0</v>
      </c>
      <c r="L240" s="94" t="n">
        <v>0</v>
      </c>
      <c r="M240" s="94" t="n">
        <f aca="false">M241+M242</f>
        <v>0</v>
      </c>
      <c r="N240" s="94" t="n">
        <f aca="false">N241</f>
        <v>0</v>
      </c>
      <c r="O240" s="94" t="n">
        <f aca="false">O241</f>
        <v>0</v>
      </c>
      <c r="P240" s="94" t="n">
        <f aca="false">P241+P242</f>
        <v>0</v>
      </c>
      <c r="Q240" s="94" t="n">
        <f aca="false">Q241+Q242</f>
        <v>20000</v>
      </c>
      <c r="R240" s="94" t="n">
        <f aca="false">R241</f>
        <v>0</v>
      </c>
      <c r="S240" s="77" t="s">
        <v>192</v>
      </c>
      <c r="T240" s="57" t="s">
        <v>84</v>
      </c>
      <c r="U240" s="57" t="n">
        <v>1</v>
      </c>
      <c r="V240" s="57"/>
      <c r="W240" s="57"/>
      <c r="X240" s="57"/>
      <c r="Y240" s="57"/>
      <c r="Z240" s="57"/>
      <c r="AA240" s="57"/>
      <c r="AB240" s="57"/>
      <c r="AC240" s="57"/>
      <c r="AD240" s="57"/>
      <c r="AE240" s="57" t="n">
        <v>1</v>
      </c>
      <c r="AF240" s="57"/>
    </row>
    <row r="241" customFormat="false" ht="89.25" hidden="false" customHeight="false" outlineLevel="0" collapsed="false">
      <c r="A241" s="100"/>
      <c r="B241" s="67"/>
      <c r="C241" s="57"/>
      <c r="D241" s="57"/>
      <c r="E241" s="61"/>
      <c r="F241" s="23" t="s">
        <v>43</v>
      </c>
      <c r="G241" s="96" t="n">
        <f aca="false">H241+I241+J241+K241+L241+M241+N241+O241+P241+Q241+R241</f>
        <v>2000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20000</v>
      </c>
      <c r="R241" s="94" t="n">
        <v>0</v>
      </c>
      <c r="S241" s="7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</row>
    <row r="242" customFormat="false" ht="63.75" hidden="false" customHeight="false" outlineLevel="0" collapsed="false">
      <c r="A242" s="100"/>
      <c r="B242" s="67"/>
      <c r="C242" s="57"/>
      <c r="D242" s="57"/>
      <c r="E242" s="61"/>
      <c r="F242" s="23" t="s">
        <v>44</v>
      </c>
      <c r="G242" s="96"/>
      <c r="H242" s="94"/>
      <c r="I242" s="94" t="n">
        <v>0</v>
      </c>
      <c r="J242" s="94" t="n">
        <v>0</v>
      </c>
      <c r="K242" s="94"/>
      <c r="L242" s="94"/>
      <c r="M242" s="94" t="n">
        <v>0</v>
      </c>
      <c r="N242" s="94"/>
      <c r="O242" s="94"/>
      <c r="P242" s="94" t="n">
        <v>0</v>
      </c>
      <c r="Q242" s="94" t="n">
        <v>0</v>
      </c>
      <c r="R242" s="94"/>
      <c r="S242" s="7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</row>
    <row r="243" customFormat="false" ht="25.5" hidden="false" customHeight="true" outlineLevel="0" collapsed="false">
      <c r="A243" s="100" t="s">
        <v>193</v>
      </c>
      <c r="B243" s="67" t="s">
        <v>194</v>
      </c>
      <c r="C243" s="57" t="n">
        <v>2020</v>
      </c>
      <c r="D243" s="57" t="n">
        <v>2030</v>
      </c>
      <c r="E243" s="61" t="s">
        <v>41</v>
      </c>
      <c r="F243" s="23" t="s">
        <v>47</v>
      </c>
      <c r="G243" s="96" t="n">
        <f aca="false">G244</f>
        <v>2024865.52</v>
      </c>
      <c r="H243" s="94" t="n">
        <f aca="false">H244+H245</f>
        <v>77244218.43</v>
      </c>
      <c r="I243" s="94" t="n">
        <f aca="false">I244+I245</f>
        <v>0</v>
      </c>
      <c r="J243" s="94" t="n">
        <f aca="false">J244+J245</f>
        <v>0</v>
      </c>
      <c r="K243" s="94" t="n">
        <f aca="false">K244</f>
        <v>0</v>
      </c>
      <c r="L243" s="94" t="n">
        <v>0</v>
      </c>
      <c r="M243" s="94" t="n">
        <f aca="false">M244</f>
        <v>0</v>
      </c>
      <c r="N243" s="94" t="n">
        <f aca="false">N244</f>
        <v>0</v>
      </c>
      <c r="O243" s="94" t="n">
        <f aca="false">O244</f>
        <v>0</v>
      </c>
      <c r="P243" s="94" t="n">
        <f aca="false">P244+P245</f>
        <v>0</v>
      </c>
      <c r="Q243" s="94" t="n">
        <f aca="false">Q244+Q245</f>
        <v>0</v>
      </c>
      <c r="R243" s="94" t="n">
        <f aca="false">R244</f>
        <v>0</v>
      </c>
      <c r="S243" s="77" t="s">
        <v>195</v>
      </c>
      <c r="T243" s="57" t="s">
        <v>179</v>
      </c>
      <c r="U243" s="57" t="n">
        <v>1.8</v>
      </c>
      <c r="V243" s="57" t="n">
        <v>1.8</v>
      </c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</row>
    <row r="244" customFormat="false" ht="89.25" hidden="false" customHeight="false" outlineLevel="0" collapsed="false">
      <c r="A244" s="100"/>
      <c r="B244" s="67"/>
      <c r="C244" s="57"/>
      <c r="D244" s="57"/>
      <c r="E244" s="61"/>
      <c r="F244" s="23" t="s">
        <v>43</v>
      </c>
      <c r="G244" s="96" t="n">
        <f aca="false">H244+K244+L244+M244+N244+O244+R244</f>
        <v>2024865.52</v>
      </c>
      <c r="H244" s="94" t="n">
        <v>2024865.52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/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7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</row>
    <row r="245" customFormat="false" ht="42" hidden="false" customHeight="true" outlineLevel="0" collapsed="false">
      <c r="A245" s="100"/>
      <c r="B245" s="67"/>
      <c r="C245" s="57"/>
      <c r="D245" s="57"/>
      <c r="E245" s="61"/>
      <c r="F245" s="23" t="s">
        <v>44</v>
      </c>
      <c r="G245" s="96"/>
      <c r="H245" s="94" t="n">
        <v>75219352.91</v>
      </c>
      <c r="I245" s="94" t="n">
        <v>0</v>
      </c>
      <c r="J245" s="94" t="n">
        <v>0</v>
      </c>
      <c r="K245" s="94"/>
      <c r="L245" s="94"/>
      <c r="M245" s="94"/>
      <c r="N245" s="94"/>
      <c r="O245" s="94"/>
      <c r="P245" s="94" t="n">
        <v>0</v>
      </c>
      <c r="Q245" s="94" t="n">
        <v>0</v>
      </c>
      <c r="R245" s="94"/>
      <c r="S245" s="7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</row>
    <row r="246" s="48" customFormat="true" ht="25.5" hidden="false" customHeight="true" outlineLevel="0" collapsed="false">
      <c r="A246" s="101" t="s">
        <v>196</v>
      </c>
      <c r="B246" s="101"/>
      <c r="C246" s="83" t="n">
        <v>2020</v>
      </c>
      <c r="D246" s="83" t="n">
        <v>2030</v>
      </c>
      <c r="E246" s="72" t="s">
        <v>41</v>
      </c>
      <c r="F246" s="45" t="s">
        <v>47</v>
      </c>
      <c r="G246" s="102" t="n">
        <f aca="false">G247+G248</f>
        <v>77474218.43</v>
      </c>
      <c r="H246" s="103" t="n">
        <f aca="false">H247+H248</f>
        <v>77244218.43</v>
      </c>
      <c r="I246" s="103" t="n">
        <f aca="false">I247+I248</f>
        <v>0</v>
      </c>
      <c r="J246" s="103" t="n">
        <f aca="false">J247+J248</f>
        <v>0</v>
      </c>
      <c r="K246" s="103" t="n">
        <f aca="false">K247</f>
        <v>0</v>
      </c>
      <c r="L246" s="103" t="n">
        <f aca="false">L247</f>
        <v>0</v>
      </c>
      <c r="M246" s="103" t="n">
        <f aca="false">M247</f>
        <v>0</v>
      </c>
      <c r="N246" s="103" t="n">
        <f aca="false">N247+N248</f>
        <v>0</v>
      </c>
      <c r="O246" s="103" t="n">
        <f aca="false">O247+O248</f>
        <v>0</v>
      </c>
      <c r="P246" s="103" t="n">
        <f aca="false">P247+P248</f>
        <v>200000</v>
      </c>
      <c r="Q246" s="103" t="n">
        <f aca="false">Q247</f>
        <v>20000</v>
      </c>
      <c r="R246" s="103" t="n">
        <f aca="false">R247</f>
        <v>10000</v>
      </c>
      <c r="S246" s="110" t="s">
        <v>38</v>
      </c>
      <c r="T246" s="104" t="s">
        <v>38</v>
      </c>
      <c r="U246" s="104" t="s">
        <v>38</v>
      </c>
      <c r="V246" s="104" t="s">
        <v>38</v>
      </c>
      <c r="W246" s="104"/>
      <c r="X246" s="104" t="s">
        <v>38</v>
      </c>
      <c r="Y246" s="104"/>
      <c r="Z246" s="104" t="s">
        <v>38</v>
      </c>
      <c r="AA246" s="104" t="s">
        <v>38</v>
      </c>
      <c r="AB246" s="104" t="s">
        <v>38</v>
      </c>
      <c r="AC246" s="104"/>
      <c r="AD246" s="104"/>
      <c r="AE246" s="104" t="s">
        <v>38</v>
      </c>
      <c r="AF246" s="104" t="s">
        <v>38</v>
      </c>
    </row>
    <row r="247" s="48" customFormat="true" ht="89.25" hidden="false" customHeight="false" outlineLevel="0" collapsed="false">
      <c r="A247" s="101"/>
      <c r="B247" s="101"/>
      <c r="C247" s="83"/>
      <c r="D247" s="83"/>
      <c r="E247" s="72"/>
      <c r="F247" s="45" t="s">
        <v>43</v>
      </c>
      <c r="G247" s="102" t="n">
        <f aca="false">H247+I247+J247+K247+L247+M247+N247+O247+P247+Q247+R247</f>
        <v>2254865.52</v>
      </c>
      <c r="H247" s="103" t="n">
        <f aca="false">H220</f>
        <v>2024865.52</v>
      </c>
      <c r="I247" s="103" t="n">
        <f aca="false">I220</f>
        <v>0</v>
      </c>
      <c r="J247" s="103" t="n">
        <f aca="false">J220</f>
        <v>0</v>
      </c>
      <c r="K247" s="103" t="n">
        <f aca="false">K220</f>
        <v>0</v>
      </c>
      <c r="L247" s="103" t="n">
        <f aca="false">L220</f>
        <v>0</v>
      </c>
      <c r="M247" s="103" t="n">
        <f aca="false">M220</f>
        <v>0</v>
      </c>
      <c r="N247" s="103" t="n">
        <f aca="false">N220</f>
        <v>0</v>
      </c>
      <c r="O247" s="103" t="n">
        <v>0</v>
      </c>
      <c r="P247" s="103" t="n">
        <f aca="false">P220</f>
        <v>200000</v>
      </c>
      <c r="Q247" s="103" t="n">
        <f aca="false">Q220</f>
        <v>20000</v>
      </c>
      <c r="R247" s="103" t="n">
        <f aca="false">R220</f>
        <v>10000</v>
      </c>
      <c r="S247" s="110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</row>
    <row r="248" s="48" customFormat="true" ht="63.75" hidden="false" customHeight="false" outlineLevel="0" collapsed="false">
      <c r="A248" s="101"/>
      <c r="B248" s="101"/>
      <c r="C248" s="83"/>
      <c r="D248" s="83"/>
      <c r="E248" s="72"/>
      <c r="F248" s="45" t="s">
        <v>44</v>
      </c>
      <c r="G248" s="102" t="n">
        <f aca="false">H248+K248+L248+M248+N248+O248+Q248+R248</f>
        <v>75219352.91</v>
      </c>
      <c r="H248" s="103" t="n">
        <f aca="false">H221</f>
        <v>75219352.91</v>
      </c>
      <c r="I248" s="103" t="n">
        <f aca="false">I221</f>
        <v>0</v>
      </c>
      <c r="J248" s="103" t="n">
        <f aca="false">J220</f>
        <v>0</v>
      </c>
      <c r="K248" s="103" t="n">
        <f aca="false">K221</f>
        <v>0</v>
      </c>
      <c r="L248" s="103" t="n">
        <f aca="false">L221</f>
        <v>0</v>
      </c>
      <c r="M248" s="103" t="n">
        <f aca="false">M221</f>
        <v>0</v>
      </c>
      <c r="N248" s="103" t="n">
        <f aca="false">N221</f>
        <v>0</v>
      </c>
      <c r="O248" s="103" t="n">
        <v>0</v>
      </c>
      <c r="P248" s="103" t="n">
        <f aca="false">P221</f>
        <v>0</v>
      </c>
      <c r="Q248" s="103" t="n">
        <f aca="false">Q221</f>
        <v>0</v>
      </c>
      <c r="R248" s="103" t="n">
        <f aca="false">R221</f>
        <v>0</v>
      </c>
      <c r="S248" s="110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</row>
    <row r="249" customFormat="false" ht="12.75" hidden="false" customHeight="true" outlineLevel="0" collapsed="false">
      <c r="A249" s="111" t="s">
        <v>197</v>
      </c>
      <c r="B249" s="111"/>
      <c r="C249" s="57" t="n">
        <v>2020</v>
      </c>
      <c r="D249" s="57" t="n">
        <v>2030</v>
      </c>
      <c r="E249" s="61"/>
      <c r="F249" s="23"/>
      <c r="G249" s="96"/>
      <c r="H249" s="94"/>
      <c r="I249" s="112"/>
      <c r="J249" s="112"/>
      <c r="K249" s="94"/>
      <c r="L249" s="94"/>
      <c r="M249" s="94"/>
      <c r="N249" s="94"/>
      <c r="O249" s="94"/>
      <c r="P249" s="112"/>
      <c r="Q249" s="112"/>
      <c r="R249" s="94"/>
      <c r="S249" s="113"/>
      <c r="T249" s="108"/>
      <c r="U249" s="108"/>
      <c r="V249" s="108"/>
      <c r="W249" s="114"/>
      <c r="X249" s="108"/>
      <c r="Y249" s="114"/>
      <c r="Z249" s="108"/>
      <c r="AA249" s="108"/>
      <c r="AB249" s="108"/>
      <c r="AC249" s="114"/>
      <c r="AD249" s="114"/>
      <c r="AE249" s="108"/>
      <c r="AF249" s="108"/>
    </row>
    <row r="250" customFormat="false" ht="12.75" hidden="false" customHeight="false" outlineLevel="0" collapsed="false">
      <c r="A250" s="111"/>
      <c r="B250" s="111"/>
      <c r="C250" s="57"/>
      <c r="D250" s="57"/>
      <c r="E250" s="61"/>
      <c r="F250" s="23"/>
      <c r="G250" s="96"/>
      <c r="H250" s="94"/>
      <c r="I250" s="112"/>
      <c r="J250" s="112"/>
      <c r="K250" s="94"/>
      <c r="L250" s="94"/>
      <c r="M250" s="94"/>
      <c r="N250" s="94"/>
      <c r="O250" s="94"/>
      <c r="P250" s="112"/>
      <c r="Q250" s="112"/>
      <c r="R250" s="94"/>
      <c r="S250" s="113"/>
      <c r="T250" s="108"/>
      <c r="U250" s="108"/>
      <c r="V250" s="108"/>
      <c r="W250" s="114"/>
      <c r="X250" s="108"/>
      <c r="Y250" s="114"/>
      <c r="Z250" s="108"/>
      <c r="AA250" s="108"/>
      <c r="AB250" s="108"/>
      <c r="AC250" s="114"/>
      <c r="AD250" s="114"/>
      <c r="AE250" s="108"/>
      <c r="AF250" s="108"/>
    </row>
    <row r="251" customFormat="false" ht="106.15" hidden="false" customHeight="true" outlineLevel="0" collapsed="false">
      <c r="A251" s="111"/>
      <c r="B251" s="111"/>
      <c r="C251" s="57"/>
      <c r="D251" s="57"/>
      <c r="E251" s="61"/>
      <c r="F251" s="23"/>
      <c r="G251" s="96"/>
      <c r="H251" s="94"/>
      <c r="I251" s="112"/>
      <c r="J251" s="112"/>
      <c r="K251" s="94"/>
      <c r="L251" s="94"/>
      <c r="M251" s="94"/>
      <c r="N251" s="94"/>
      <c r="O251" s="94"/>
      <c r="P251" s="112"/>
      <c r="Q251" s="112"/>
      <c r="R251" s="94"/>
      <c r="S251" s="113"/>
      <c r="T251" s="108"/>
      <c r="U251" s="108"/>
      <c r="V251" s="108"/>
      <c r="W251" s="114"/>
      <c r="X251" s="108"/>
      <c r="Y251" s="114"/>
      <c r="Z251" s="108"/>
      <c r="AA251" s="108"/>
      <c r="AB251" s="108"/>
      <c r="AC251" s="114"/>
      <c r="AD251" s="114"/>
      <c r="AE251" s="108"/>
      <c r="AF251" s="108"/>
    </row>
    <row r="252" customFormat="false" ht="12.75" hidden="false" customHeight="true" outlineLevel="0" collapsed="false">
      <c r="A252" s="115" t="s">
        <v>198</v>
      </c>
      <c r="B252" s="115"/>
      <c r="C252" s="57" t="n">
        <v>2020</v>
      </c>
      <c r="D252" s="57" t="n">
        <v>2030</v>
      </c>
      <c r="E252" s="61" t="s">
        <v>38</v>
      </c>
      <c r="F252" s="76" t="s">
        <v>38</v>
      </c>
      <c r="G252" s="105" t="s">
        <v>38</v>
      </c>
      <c r="H252" s="106" t="s">
        <v>38</v>
      </c>
      <c r="I252" s="106" t="s">
        <v>38</v>
      </c>
      <c r="J252" s="106" t="s">
        <v>38</v>
      </c>
      <c r="K252" s="106" t="s">
        <v>38</v>
      </c>
      <c r="L252" s="106" t="s">
        <v>38</v>
      </c>
      <c r="M252" s="106" t="s">
        <v>38</v>
      </c>
      <c r="N252" s="106" t="s">
        <v>38</v>
      </c>
      <c r="O252" s="106" t="s">
        <v>38</v>
      </c>
      <c r="P252" s="116"/>
      <c r="Q252" s="106" t="s">
        <v>38</v>
      </c>
      <c r="R252" s="106" t="s">
        <v>38</v>
      </c>
      <c r="S252" s="76" t="s">
        <v>38</v>
      </c>
      <c r="T252" s="76" t="s">
        <v>38</v>
      </c>
      <c r="U252" s="76" t="s">
        <v>38</v>
      </c>
      <c r="V252" s="76" t="s">
        <v>38</v>
      </c>
      <c r="W252" s="76" t="s">
        <v>38</v>
      </c>
      <c r="X252" s="76" t="s">
        <v>38</v>
      </c>
      <c r="Y252" s="76" t="s">
        <v>38</v>
      </c>
      <c r="Z252" s="76" t="s">
        <v>38</v>
      </c>
      <c r="AA252" s="76" t="s">
        <v>38</v>
      </c>
      <c r="AB252" s="76" t="s">
        <v>38</v>
      </c>
      <c r="AC252" s="76" t="s">
        <v>38</v>
      </c>
      <c r="AD252" s="76" t="s">
        <v>38</v>
      </c>
      <c r="AE252" s="76" t="s">
        <v>38</v>
      </c>
      <c r="AF252" s="76" t="s">
        <v>38</v>
      </c>
    </row>
    <row r="253" customFormat="false" ht="12.75" hidden="false" customHeight="false" outlineLevel="0" collapsed="false">
      <c r="A253" s="115"/>
      <c r="B253" s="115"/>
      <c r="C253" s="57"/>
      <c r="D253" s="57"/>
      <c r="E253" s="61"/>
      <c r="F253" s="76"/>
      <c r="G253" s="105"/>
      <c r="H253" s="106"/>
      <c r="I253" s="106"/>
      <c r="J253" s="106"/>
      <c r="K253" s="106"/>
      <c r="L253" s="106"/>
      <c r="M253" s="106"/>
      <c r="N253" s="106"/>
      <c r="O253" s="106"/>
      <c r="P253" s="117"/>
      <c r="Q253" s="106"/>
      <c r="R253" s="10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</row>
    <row r="254" customFormat="false" ht="148.5" hidden="false" customHeight="true" outlineLevel="0" collapsed="false">
      <c r="A254" s="115"/>
      <c r="B254" s="115"/>
      <c r="C254" s="57"/>
      <c r="D254" s="57"/>
      <c r="E254" s="61"/>
      <c r="F254" s="76"/>
      <c r="G254" s="105"/>
      <c r="H254" s="106"/>
      <c r="I254" s="106"/>
      <c r="J254" s="106"/>
      <c r="K254" s="106"/>
      <c r="L254" s="106"/>
      <c r="M254" s="106"/>
      <c r="N254" s="106"/>
      <c r="O254" s="106"/>
      <c r="P254" s="118" t="s">
        <v>38</v>
      </c>
      <c r="Q254" s="106"/>
      <c r="R254" s="10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</row>
    <row r="255" customFormat="false" ht="25.5" hidden="false" customHeight="true" outlineLevel="0" collapsed="false">
      <c r="A255" s="100" t="s">
        <v>52</v>
      </c>
      <c r="B255" s="70" t="s">
        <v>199</v>
      </c>
      <c r="C255" s="57" t="n">
        <v>2020</v>
      </c>
      <c r="D255" s="57" t="n">
        <v>2030</v>
      </c>
      <c r="E255" s="61" t="s">
        <v>41</v>
      </c>
      <c r="F255" s="23" t="s">
        <v>47</v>
      </c>
      <c r="G255" s="96" t="n">
        <f aca="false">G256+G257</f>
        <v>16486464.88</v>
      </c>
      <c r="H255" s="94" t="n">
        <f aca="false">H256+H257</f>
        <v>2317682</v>
      </c>
      <c r="I255" s="94" t="n">
        <f aca="false">I256+I257</f>
        <v>2052713.99</v>
      </c>
      <c r="J255" s="94" t="n">
        <f aca="false">J256+J257</f>
        <v>2126706.3</v>
      </c>
      <c r="K255" s="94" t="n">
        <f aca="false">K256+K257</f>
        <v>1128283.07</v>
      </c>
      <c r="L255" s="94" t="n">
        <f aca="false">L256+L257</f>
        <v>397880</v>
      </c>
      <c r="M255" s="94" t="n">
        <f aca="false">M256+M257</f>
        <v>0</v>
      </c>
      <c r="N255" s="94" t="n">
        <f aca="false">N256+N257</f>
        <v>0</v>
      </c>
      <c r="O255" s="94" t="n">
        <f aca="false">O256+O257</f>
        <v>2180000</v>
      </c>
      <c r="P255" s="94" t="n">
        <f aca="false">P256+P257</f>
        <v>2190000</v>
      </c>
      <c r="Q255" s="94" t="n">
        <f aca="false">Q256</f>
        <v>2190000</v>
      </c>
      <c r="R255" s="94" t="n">
        <f aca="false">R256+R257</f>
        <v>2200000</v>
      </c>
      <c r="S255" s="58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</row>
    <row r="256" customFormat="false" ht="89.25" hidden="false" customHeight="false" outlineLevel="0" collapsed="false">
      <c r="A256" s="100"/>
      <c r="B256" s="70"/>
      <c r="C256" s="57"/>
      <c r="D256" s="57"/>
      <c r="E256" s="61"/>
      <c r="F256" s="23" t="s">
        <v>43</v>
      </c>
      <c r="G256" s="96" t="n">
        <f aca="false">H256+I256+J256+K256+L256+M256+N256+O256+P256+Q256+R256</f>
        <v>16137537.88</v>
      </c>
      <c r="H256" s="94" t="n">
        <f aca="false">H259</f>
        <v>1968755</v>
      </c>
      <c r="I256" s="94" t="n">
        <f aca="false">I259</f>
        <v>1755913.51</v>
      </c>
      <c r="J256" s="94" t="n">
        <f aca="false">J259</f>
        <v>2126706.3</v>
      </c>
      <c r="K256" s="94" t="n">
        <f aca="false">K259</f>
        <v>1128283.07</v>
      </c>
      <c r="L256" s="94" t="n">
        <f aca="false">L259</f>
        <v>397880</v>
      </c>
      <c r="M256" s="94" t="n">
        <f aca="false">M259</f>
        <v>0</v>
      </c>
      <c r="N256" s="94" t="n">
        <f aca="false">N259</f>
        <v>0</v>
      </c>
      <c r="O256" s="94" t="n">
        <f aca="false">O259</f>
        <v>2180000</v>
      </c>
      <c r="P256" s="94" t="n">
        <f aca="false">P259</f>
        <v>2190000</v>
      </c>
      <c r="Q256" s="94" t="n">
        <f aca="false">Q259</f>
        <v>2190000</v>
      </c>
      <c r="R256" s="94" t="n">
        <f aca="false">R259</f>
        <v>2200000</v>
      </c>
      <c r="S256" s="58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</row>
    <row r="257" customFormat="false" ht="63.75" hidden="false" customHeight="false" outlineLevel="0" collapsed="false">
      <c r="A257" s="100"/>
      <c r="B257" s="70"/>
      <c r="C257" s="57"/>
      <c r="D257" s="57"/>
      <c r="E257" s="61"/>
      <c r="F257" s="23" t="s">
        <v>44</v>
      </c>
      <c r="G257" s="96" t="n">
        <f aca="false">G260</f>
        <v>348927</v>
      </c>
      <c r="H257" s="94" t="n">
        <f aca="false">H260</f>
        <v>348927</v>
      </c>
      <c r="I257" s="94" t="n">
        <f aca="false">I260</f>
        <v>296800.48</v>
      </c>
      <c r="J257" s="94" t="n">
        <f aca="false">J260</f>
        <v>0</v>
      </c>
      <c r="K257" s="94" t="n">
        <f aca="false">K260</f>
        <v>0</v>
      </c>
      <c r="L257" s="94" t="n">
        <f aca="false">L260</f>
        <v>0</v>
      </c>
      <c r="M257" s="94" t="n">
        <f aca="false">M260</f>
        <v>0</v>
      </c>
      <c r="N257" s="94" t="n">
        <f aca="false">N260</f>
        <v>0</v>
      </c>
      <c r="O257" s="94" t="n">
        <f aca="false">O260</f>
        <v>0</v>
      </c>
      <c r="P257" s="94" t="n">
        <f aca="false">P260</f>
        <v>0</v>
      </c>
      <c r="Q257" s="94" t="n">
        <f aca="false">Q260</f>
        <v>0</v>
      </c>
      <c r="R257" s="94" t="n">
        <f aca="false">R260</f>
        <v>0</v>
      </c>
      <c r="S257" s="58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</row>
    <row r="258" customFormat="false" ht="25.5" hidden="false" customHeight="true" outlineLevel="0" collapsed="false">
      <c r="A258" s="100" t="s">
        <v>136</v>
      </c>
      <c r="B258" s="70" t="s">
        <v>200</v>
      </c>
      <c r="C258" s="57" t="n">
        <v>2020</v>
      </c>
      <c r="D258" s="57" t="n">
        <v>2030</v>
      </c>
      <c r="E258" s="61" t="s">
        <v>41</v>
      </c>
      <c r="F258" s="23" t="s">
        <v>47</v>
      </c>
      <c r="G258" s="96" t="n">
        <f aca="false">G259+G260</f>
        <v>16486464.88</v>
      </c>
      <c r="H258" s="94" t="n">
        <f aca="false">H259+H260</f>
        <v>2317682</v>
      </c>
      <c r="I258" s="94" t="n">
        <f aca="false">I259+I260</f>
        <v>2052713.99</v>
      </c>
      <c r="J258" s="94" t="n">
        <f aca="false">J259+J260</f>
        <v>2126706.3</v>
      </c>
      <c r="K258" s="94" t="n">
        <f aca="false">K259+K260</f>
        <v>1128283.07</v>
      </c>
      <c r="L258" s="94" t="n">
        <f aca="false">L259+L260</f>
        <v>397880</v>
      </c>
      <c r="M258" s="94" t="n">
        <f aca="false">M259+M260</f>
        <v>0</v>
      </c>
      <c r="N258" s="94" t="n">
        <f aca="false">N259+N260</f>
        <v>0</v>
      </c>
      <c r="O258" s="94" t="n">
        <f aca="false">O259+O260</f>
        <v>2180000</v>
      </c>
      <c r="P258" s="94" t="n">
        <f aca="false">P259+P260</f>
        <v>2190000</v>
      </c>
      <c r="Q258" s="94" t="n">
        <f aca="false">Q259</f>
        <v>2190000</v>
      </c>
      <c r="R258" s="94" t="n">
        <f aca="false">R259+R260</f>
        <v>2200000</v>
      </c>
      <c r="S258" s="58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</row>
    <row r="259" customFormat="false" ht="89.25" hidden="false" customHeight="false" outlineLevel="0" collapsed="false">
      <c r="A259" s="100"/>
      <c r="B259" s="70"/>
      <c r="C259" s="57"/>
      <c r="D259" s="57"/>
      <c r="E259" s="61"/>
      <c r="F259" s="23" t="s">
        <v>43</v>
      </c>
      <c r="G259" s="96" t="n">
        <f aca="false">H259+I259+J259+K259+L259+M259+N259+O259+P259+Q259+R259</f>
        <v>16137537.88</v>
      </c>
      <c r="H259" s="94" t="n">
        <f aca="false">H262+H265+H268+H271+H274+H277+H289+H280</f>
        <v>1968755</v>
      </c>
      <c r="I259" s="94" t="n">
        <f aca="false">I262+I265+I268+I271+I274+I277+I289+I280</f>
        <v>1755913.51</v>
      </c>
      <c r="J259" s="94" t="n">
        <f aca="false">J262+J265+J268+J271+J274+J277+J289+J280+J283+J286</f>
        <v>2126706.3</v>
      </c>
      <c r="K259" s="94" t="n">
        <f aca="false">K271+K280+K268</f>
        <v>1128283.07</v>
      </c>
      <c r="L259" s="94" t="n">
        <f aca="false">L262+L265+L268+L271+L274+L277+L289+L280</f>
        <v>397880</v>
      </c>
      <c r="M259" s="94" t="n">
        <f aca="false">M265+M268+M271+M274+M289+M280</f>
        <v>0</v>
      </c>
      <c r="N259" s="94" t="n">
        <f aca="false">N262+N265+N268+N271+N274+N277+N289+N280</f>
        <v>0</v>
      </c>
      <c r="O259" s="94" t="n">
        <f aca="false">O262+O265+O268+O271+O274+O277+O289+O280</f>
        <v>2180000</v>
      </c>
      <c r="P259" s="94" t="n">
        <f aca="false">P262+P265+P268+P271+P274+P277+P289+P280</f>
        <v>2190000</v>
      </c>
      <c r="Q259" s="94" t="n">
        <f aca="false">Q268+Q271+Q289+Q280</f>
        <v>2190000</v>
      </c>
      <c r="R259" s="94" t="n">
        <f aca="false">R262+R265+R268+R271+R277+R289+R280</f>
        <v>2200000</v>
      </c>
      <c r="S259" s="58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</row>
    <row r="260" customFormat="false" ht="63.75" hidden="false" customHeight="false" outlineLevel="0" collapsed="false">
      <c r="A260" s="100"/>
      <c r="B260" s="70"/>
      <c r="C260" s="57"/>
      <c r="D260" s="57"/>
      <c r="E260" s="61"/>
      <c r="F260" s="23" t="s">
        <v>44</v>
      </c>
      <c r="G260" s="96" t="n">
        <f aca="false">H260+K260+L260+M260+N260+O260+Q260+R260</f>
        <v>348927</v>
      </c>
      <c r="H260" s="94" t="n">
        <f aca="false">H275</f>
        <v>348927</v>
      </c>
      <c r="I260" s="94" t="n">
        <f aca="false">I263+I266+I269+I272+I275+I278+I290</f>
        <v>296800.48</v>
      </c>
      <c r="J260" s="94" t="n">
        <f aca="false">J263+J266+J269+J272+J275+J278+J290</f>
        <v>0</v>
      </c>
      <c r="K260" s="94" t="n">
        <f aca="false">K290</f>
        <v>0</v>
      </c>
      <c r="L260" s="94" t="n">
        <v>0</v>
      </c>
      <c r="M260" s="94" t="n">
        <f aca="false">M290</f>
        <v>0</v>
      </c>
      <c r="N260" s="94" t="n">
        <f aca="false">N275</f>
        <v>0</v>
      </c>
      <c r="O260" s="94" t="n">
        <f aca="false">O290</f>
        <v>0</v>
      </c>
      <c r="P260" s="94" t="n">
        <f aca="false">P263+P266+P269+P272+P275+P278+P290</f>
        <v>0</v>
      </c>
      <c r="Q260" s="94" t="n">
        <v>0</v>
      </c>
      <c r="R260" s="94" t="n">
        <f aca="false">R290</f>
        <v>0</v>
      </c>
      <c r="S260" s="58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</row>
    <row r="261" customFormat="false" ht="25.5" hidden="false" customHeight="true" outlineLevel="0" collapsed="false">
      <c r="A261" s="100" t="s">
        <v>48</v>
      </c>
      <c r="B261" s="70" t="s">
        <v>201</v>
      </c>
      <c r="C261" s="57" t="n">
        <v>2020</v>
      </c>
      <c r="D261" s="57" t="n">
        <v>2030</v>
      </c>
      <c r="E261" s="61" t="s">
        <v>41</v>
      </c>
      <c r="F261" s="23" t="s">
        <v>47</v>
      </c>
      <c r="G261" s="96" t="n">
        <f aca="false">G262</f>
        <v>0</v>
      </c>
      <c r="H261" s="94" t="n">
        <f aca="false">H262</f>
        <v>0</v>
      </c>
      <c r="I261" s="94" t="n">
        <f aca="false">I262+I263</f>
        <v>0</v>
      </c>
      <c r="J261" s="94" t="n">
        <f aca="false">J262+J263</f>
        <v>0</v>
      </c>
      <c r="K261" s="94" t="n">
        <f aca="false">K262+K263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  <c r="O261" s="94" t="n">
        <f aca="false">O262</f>
        <v>0</v>
      </c>
      <c r="P261" s="94" t="n">
        <f aca="false">P262+P263</f>
        <v>0</v>
      </c>
      <c r="Q261" s="94" t="n">
        <f aca="false">Q262+Q263</f>
        <v>0</v>
      </c>
      <c r="R261" s="94" t="n">
        <f aca="false">R262</f>
        <v>0</v>
      </c>
      <c r="S261" s="77" t="s">
        <v>202</v>
      </c>
      <c r="T261" s="57" t="s">
        <v>56</v>
      </c>
      <c r="U261" s="57" t="n">
        <v>53</v>
      </c>
      <c r="V261" s="57" t="n">
        <v>50</v>
      </c>
      <c r="W261" s="57" t="n">
        <v>50</v>
      </c>
      <c r="X261" s="57" t="n">
        <v>50</v>
      </c>
      <c r="Y261" s="57" t="n">
        <v>50</v>
      </c>
      <c r="Z261" s="57" t="n">
        <v>50</v>
      </c>
      <c r="AA261" s="57" t="n">
        <v>55</v>
      </c>
      <c r="AB261" s="57" t="n">
        <v>55</v>
      </c>
      <c r="AC261" s="57" t="n">
        <v>55</v>
      </c>
      <c r="AD261" s="57" t="n">
        <v>55</v>
      </c>
      <c r="AE261" s="57" t="n">
        <v>55</v>
      </c>
      <c r="AF261" s="57" t="n">
        <v>60</v>
      </c>
    </row>
    <row r="262" customFormat="false" ht="89.25" hidden="false" customHeight="false" outlineLevel="0" collapsed="false">
      <c r="A262" s="100"/>
      <c r="B262" s="70"/>
      <c r="C262" s="57"/>
      <c r="D262" s="57"/>
      <c r="E262" s="61"/>
      <c r="F262" s="23" t="s">
        <v>43</v>
      </c>
      <c r="G262" s="96" t="n">
        <f aca="false">H262+K262+L262+M262+N262+O262+R262</f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7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</row>
    <row r="263" customFormat="false" ht="63.75" hidden="false" customHeight="false" outlineLevel="0" collapsed="false">
      <c r="A263" s="100"/>
      <c r="B263" s="70"/>
      <c r="C263" s="57"/>
      <c r="D263" s="57"/>
      <c r="E263" s="61"/>
      <c r="F263" s="23" t="s">
        <v>44</v>
      </c>
      <c r="G263" s="96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7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</row>
    <row r="264" customFormat="false" ht="25.5" hidden="false" customHeight="true" outlineLevel="0" collapsed="false">
      <c r="A264" s="100" t="s">
        <v>53</v>
      </c>
      <c r="B264" s="70" t="s">
        <v>203</v>
      </c>
      <c r="C264" s="57" t="n">
        <v>2020</v>
      </c>
      <c r="D264" s="57" t="n">
        <v>2030</v>
      </c>
      <c r="E264" s="61" t="s">
        <v>41</v>
      </c>
      <c r="F264" s="23" t="s">
        <v>47</v>
      </c>
      <c r="G264" s="96" t="n">
        <f aca="false">G265</f>
        <v>3000</v>
      </c>
      <c r="H264" s="94" t="n">
        <f aca="false">H265</f>
        <v>3000</v>
      </c>
      <c r="I264" s="94" t="n">
        <f aca="false">I265+I266</f>
        <v>0</v>
      </c>
      <c r="J264" s="94" t="n">
        <f aca="false">J265+J266</f>
        <v>0</v>
      </c>
      <c r="K264" s="94" t="n">
        <f aca="false">K265</f>
        <v>0</v>
      </c>
      <c r="L264" s="94" t="n">
        <f aca="false">L265+L266</f>
        <v>0</v>
      </c>
      <c r="M264" s="94" t="n">
        <f aca="false">M265</f>
        <v>0</v>
      </c>
      <c r="N264" s="94" t="n">
        <f aca="false">N265+N266</f>
        <v>0</v>
      </c>
      <c r="O264" s="94" t="n">
        <f aca="false">O265</f>
        <v>0</v>
      </c>
      <c r="P264" s="94" t="n">
        <f aca="false">P265+P266</f>
        <v>0</v>
      </c>
      <c r="Q264" s="94" t="n">
        <f aca="false">Q265+Q266</f>
        <v>0</v>
      </c>
      <c r="R264" s="94" t="n">
        <f aca="false">R265</f>
        <v>0</v>
      </c>
      <c r="S264" s="77" t="s">
        <v>204</v>
      </c>
      <c r="T264" s="76" t="s">
        <v>84</v>
      </c>
      <c r="U264" s="76" t="n">
        <v>9</v>
      </c>
      <c r="V264" s="76" t="n">
        <v>4</v>
      </c>
      <c r="W264" s="76" t="n">
        <v>4</v>
      </c>
      <c r="X264" s="76" t="n">
        <v>1</v>
      </c>
      <c r="Y264" s="76"/>
      <c r="Z264" s="76"/>
      <c r="AA264" s="76"/>
      <c r="AB264" s="76"/>
      <c r="AC264" s="76"/>
      <c r="AD264" s="76"/>
      <c r="AE264" s="76"/>
      <c r="AF264" s="76"/>
    </row>
    <row r="265" customFormat="false" ht="89.25" hidden="false" customHeight="false" outlineLevel="0" collapsed="false">
      <c r="A265" s="100"/>
      <c r="B265" s="70"/>
      <c r="C265" s="57"/>
      <c r="D265" s="57"/>
      <c r="E265" s="61"/>
      <c r="F265" s="23" t="s">
        <v>43</v>
      </c>
      <c r="G265" s="96" t="n">
        <f aca="false">H265+K265+L265+M265+N265+O265+R265+Q265</f>
        <v>3000</v>
      </c>
      <c r="H265" s="94" t="n">
        <v>300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77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</row>
    <row r="266" customFormat="false" ht="63.75" hidden="false" customHeight="false" outlineLevel="0" collapsed="false">
      <c r="A266" s="100"/>
      <c r="B266" s="70"/>
      <c r="C266" s="57"/>
      <c r="D266" s="57"/>
      <c r="E266" s="61"/>
      <c r="F266" s="23" t="s">
        <v>44</v>
      </c>
      <c r="G266" s="96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77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</row>
    <row r="267" customFormat="false" ht="25.5" hidden="false" customHeight="true" outlineLevel="0" collapsed="false">
      <c r="A267" s="97" t="s">
        <v>122</v>
      </c>
      <c r="B267" s="70" t="s">
        <v>205</v>
      </c>
      <c r="C267" s="57" t="n">
        <v>2020</v>
      </c>
      <c r="D267" s="57" t="n">
        <v>2030</v>
      </c>
      <c r="E267" s="61" t="s">
        <v>41</v>
      </c>
      <c r="F267" s="23" t="s">
        <v>47</v>
      </c>
      <c r="G267" s="96" t="n">
        <f aca="false">G268</f>
        <v>7199056.4</v>
      </c>
      <c r="H267" s="94" t="n">
        <f aca="false">H268</f>
        <v>892692</v>
      </c>
      <c r="I267" s="94" t="n">
        <f aca="false">I268+I269</f>
        <v>610907.9</v>
      </c>
      <c r="J267" s="94" t="n">
        <f aca="false">J268+J269</f>
        <v>948650</v>
      </c>
      <c r="K267" s="94" t="n">
        <f aca="false">K268</f>
        <v>548058.5</v>
      </c>
      <c r="L267" s="94" t="n">
        <f aca="false">L268</f>
        <v>0</v>
      </c>
      <c r="M267" s="94" t="n">
        <f aca="false">M268</f>
        <v>0</v>
      </c>
      <c r="N267" s="94" t="n">
        <f aca="false">N268</f>
        <v>0</v>
      </c>
      <c r="O267" s="94" t="n">
        <f aca="false">O268</f>
        <v>1039687</v>
      </c>
      <c r="P267" s="94" t="n">
        <f aca="false">P268+P269</f>
        <v>1049687</v>
      </c>
      <c r="Q267" s="94" t="n">
        <f aca="false">Q268</f>
        <v>1049687</v>
      </c>
      <c r="R267" s="94" t="n">
        <f aca="false">R268</f>
        <v>1059687</v>
      </c>
      <c r="S267" s="58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</row>
    <row r="268" customFormat="false" ht="89.25" hidden="false" customHeight="false" outlineLevel="0" collapsed="false">
      <c r="A268" s="97"/>
      <c r="B268" s="70"/>
      <c r="C268" s="57"/>
      <c r="D268" s="57"/>
      <c r="E268" s="61"/>
      <c r="F268" s="23" t="s">
        <v>43</v>
      </c>
      <c r="G268" s="96" t="n">
        <f aca="false">H268+K268+L268+M268+N268+O268+R268+Q268+I268+J268+P268</f>
        <v>7199056.4</v>
      </c>
      <c r="H268" s="94" t="n">
        <v>892692</v>
      </c>
      <c r="I268" s="94" t="n">
        <v>610907.9</v>
      </c>
      <c r="J268" s="94" t="n">
        <v>948650</v>
      </c>
      <c r="K268" s="94" t="n">
        <v>548058.5</v>
      </c>
      <c r="L268" s="94" t="n">
        <v>0</v>
      </c>
      <c r="M268" s="94" t="n">
        <v>0</v>
      </c>
      <c r="N268" s="94" t="n">
        <v>0</v>
      </c>
      <c r="O268" s="94" t="n">
        <v>1039687</v>
      </c>
      <c r="P268" s="94" t="n">
        <v>1049687</v>
      </c>
      <c r="Q268" s="94" t="n">
        <v>1049687</v>
      </c>
      <c r="R268" s="94" t="n">
        <v>1059687</v>
      </c>
      <c r="S268" s="58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</row>
    <row r="269" customFormat="false" ht="63.75" hidden="false" customHeight="false" outlineLevel="0" collapsed="false">
      <c r="A269" s="97"/>
      <c r="B269" s="70"/>
      <c r="C269" s="57"/>
      <c r="D269" s="57"/>
      <c r="E269" s="61"/>
      <c r="F269" s="23" t="s">
        <v>44</v>
      </c>
      <c r="G269" s="96"/>
      <c r="H269" s="94" t="n">
        <v>0</v>
      </c>
      <c r="I269" s="94" t="n">
        <v>0</v>
      </c>
      <c r="J269" s="94" t="n">
        <v>0</v>
      </c>
      <c r="K269" s="94"/>
      <c r="L269" s="94"/>
      <c r="M269" s="94"/>
      <c r="N269" s="94"/>
      <c r="O269" s="94"/>
      <c r="P269" s="94"/>
      <c r="Q269" s="94"/>
      <c r="R269" s="94"/>
      <c r="S269" s="58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</row>
    <row r="270" customFormat="false" ht="25.5" hidden="false" customHeight="true" outlineLevel="0" collapsed="false">
      <c r="A270" s="65" t="s">
        <v>124</v>
      </c>
      <c r="B270" s="67" t="s">
        <v>206</v>
      </c>
      <c r="C270" s="57" t="n">
        <v>2020</v>
      </c>
      <c r="D270" s="57" t="n">
        <v>2030</v>
      </c>
      <c r="E270" s="38" t="s">
        <v>41</v>
      </c>
      <c r="F270" s="23" t="s">
        <v>47</v>
      </c>
      <c r="G270" s="96" t="n">
        <f aca="false">G271</f>
        <v>4740</v>
      </c>
      <c r="H270" s="94" t="n">
        <f aca="false">H271</f>
        <v>0</v>
      </c>
      <c r="I270" s="94" t="n">
        <f aca="false">I271+I272</f>
        <v>4740</v>
      </c>
      <c r="J270" s="94" t="n">
        <v>0</v>
      </c>
      <c r="K270" s="94" t="n">
        <f aca="false">K271</f>
        <v>0</v>
      </c>
      <c r="L270" s="94" t="n">
        <f aca="false">L271</f>
        <v>0</v>
      </c>
      <c r="M270" s="94" t="n">
        <f aca="false">M271</f>
        <v>0</v>
      </c>
      <c r="N270" s="94" t="n">
        <f aca="false">N271</f>
        <v>0</v>
      </c>
      <c r="O270" s="94" t="n">
        <f aca="false">O271</f>
        <v>0</v>
      </c>
      <c r="P270" s="94" t="n">
        <f aca="false">P271</f>
        <v>0</v>
      </c>
      <c r="Q270" s="94" t="n">
        <f aca="false">Q271</f>
        <v>0</v>
      </c>
      <c r="R270" s="94" t="n">
        <f aca="false">R271</f>
        <v>0</v>
      </c>
      <c r="S270" s="77" t="s">
        <v>207</v>
      </c>
      <c r="T270" s="76" t="s">
        <v>56</v>
      </c>
      <c r="U270" s="76" t="n">
        <v>100</v>
      </c>
      <c r="V270" s="76" t="n">
        <v>100</v>
      </c>
      <c r="W270" s="76" t="n">
        <v>100</v>
      </c>
      <c r="X270" s="76" t="n">
        <v>100</v>
      </c>
      <c r="Y270" s="76" t="n">
        <v>100</v>
      </c>
      <c r="Z270" s="76" t="n">
        <v>100</v>
      </c>
      <c r="AA270" s="76" t="n">
        <v>100</v>
      </c>
      <c r="AB270" s="76" t="n">
        <v>100</v>
      </c>
      <c r="AC270" s="76" t="n">
        <v>100</v>
      </c>
      <c r="AD270" s="76" t="n">
        <v>100</v>
      </c>
      <c r="AE270" s="76" t="n">
        <v>100</v>
      </c>
      <c r="AF270" s="76" t="n">
        <v>100</v>
      </c>
    </row>
    <row r="271" customFormat="false" ht="89.25" hidden="false" customHeight="false" outlineLevel="0" collapsed="false">
      <c r="A271" s="65"/>
      <c r="B271" s="67"/>
      <c r="C271" s="57"/>
      <c r="D271" s="57"/>
      <c r="E271" s="38"/>
      <c r="F271" s="23" t="s">
        <v>43</v>
      </c>
      <c r="G271" s="96" t="n">
        <f aca="false">H271+K271+L271+M271+N271+O271+R271+Q271+I271+J271+P271</f>
        <v>4740</v>
      </c>
      <c r="H271" s="94" t="n">
        <v>0</v>
      </c>
      <c r="I271" s="94" t="n">
        <v>474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77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</row>
    <row r="272" customFormat="false" ht="70.5" hidden="false" customHeight="true" outlineLevel="0" collapsed="false">
      <c r="A272" s="65"/>
      <c r="B272" s="67"/>
      <c r="C272" s="57"/>
      <c r="D272" s="57"/>
      <c r="E272" s="38"/>
      <c r="F272" s="23" t="s">
        <v>44</v>
      </c>
      <c r="G272" s="96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77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</row>
    <row r="273" customFormat="false" ht="70.5" hidden="false" customHeight="true" outlineLevel="0" collapsed="false">
      <c r="A273" s="65" t="s">
        <v>187</v>
      </c>
      <c r="B273" s="67" t="s">
        <v>208</v>
      </c>
      <c r="C273" s="57" t="n">
        <v>2020</v>
      </c>
      <c r="D273" s="57" t="n">
        <v>2030</v>
      </c>
      <c r="E273" s="38" t="s">
        <v>41</v>
      </c>
      <c r="F273" s="23" t="s">
        <v>47</v>
      </c>
      <c r="G273" s="96" t="n">
        <f aca="false">G274+G275</f>
        <v>512093.42</v>
      </c>
      <c r="H273" s="94" t="n">
        <f aca="false">H274+H275</f>
        <v>361677</v>
      </c>
      <c r="I273" s="94" t="n">
        <f aca="false">I274+I275</f>
        <v>150416.42</v>
      </c>
      <c r="J273" s="94" t="n">
        <f aca="false">J274+J275</f>
        <v>0</v>
      </c>
      <c r="K273" s="94" t="n">
        <f aca="false">K274</f>
        <v>0</v>
      </c>
      <c r="L273" s="94" t="n">
        <f aca="false">L274+L275</f>
        <v>0</v>
      </c>
      <c r="M273" s="94" t="n">
        <f aca="false">M274</f>
        <v>0</v>
      </c>
      <c r="N273" s="94" t="n">
        <f aca="false">N274+N275</f>
        <v>0</v>
      </c>
      <c r="O273" s="94" t="n">
        <f aca="false">O274</f>
        <v>0</v>
      </c>
      <c r="P273" s="94" t="n">
        <f aca="false">P274+P275</f>
        <v>0</v>
      </c>
      <c r="Q273" s="94" t="n">
        <f aca="false">Q274</f>
        <v>0</v>
      </c>
      <c r="R273" s="94" t="n">
        <f aca="false">R274</f>
        <v>0</v>
      </c>
      <c r="S273" s="58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</row>
    <row r="274" customFormat="false" ht="70.5" hidden="false" customHeight="true" outlineLevel="0" collapsed="false">
      <c r="A274" s="65"/>
      <c r="B274" s="67"/>
      <c r="C274" s="57"/>
      <c r="D274" s="57"/>
      <c r="E274" s="38"/>
      <c r="F274" s="23" t="s">
        <v>43</v>
      </c>
      <c r="G274" s="96" t="n">
        <f aca="false">H274+K274+L274+M274+N274+O274+Q274+R274+I274+J274+P274</f>
        <v>163166.42</v>
      </c>
      <c r="H274" s="94" t="n">
        <v>12750</v>
      </c>
      <c r="I274" s="94" t="n">
        <v>150416.42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58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</row>
    <row r="275" customFormat="false" ht="70.5" hidden="false" customHeight="true" outlineLevel="0" collapsed="false">
      <c r="A275" s="65"/>
      <c r="B275" s="67"/>
      <c r="C275" s="57"/>
      <c r="D275" s="57"/>
      <c r="E275" s="38"/>
      <c r="F275" s="23" t="s">
        <v>44</v>
      </c>
      <c r="G275" s="96" t="n">
        <f aca="false">H275+K275+L275+M275+O275+Q275+R275+N275</f>
        <v>348927</v>
      </c>
      <c r="H275" s="94" t="n">
        <v>348927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58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</row>
    <row r="276" customFormat="false" ht="70.5" hidden="false" customHeight="true" outlineLevel="0" collapsed="false">
      <c r="A276" s="65" t="s">
        <v>190</v>
      </c>
      <c r="B276" s="67" t="s">
        <v>209</v>
      </c>
      <c r="C276" s="57" t="n">
        <v>2020</v>
      </c>
      <c r="D276" s="57" t="n">
        <v>2030</v>
      </c>
      <c r="E276" s="38" t="s">
        <v>41</v>
      </c>
      <c r="F276" s="23" t="s">
        <v>47</v>
      </c>
      <c r="G276" s="96" t="n">
        <f aca="false">G277</f>
        <v>0</v>
      </c>
      <c r="H276" s="94" t="n">
        <f aca="false">H277+H278</f>
        <v>0</v>
      </c>
      <c r="I276" s="94" t="n">
        <f aca="false">I277+I278</f>
        <v>299798.46</v>
      </c>
      <c r="J276" s="94" t="n">
        <f aca="false">J277+J278</f>
        <v>0</v>
      </c>
      <c r="K276" s="94" t="n">
        <f aca="false">K277</f>
        <v>0</v>
      </c>
      <c r="L276" s="94" t="n">
        <f aca="false">L277</f>
        <v>0</v>
      </c>
      <c r="M276" s="94" t="n">
        <f aca="false">M277</f>
        <v>0</v>
      </c>
      <c r="N276" s="94" t="n">
        <f aca="false">N277</f>
        <v>0</v>
      </c>
      <c r="O276" s="94" t="n">
        <f aca="false">O277</f>
        <v>0</v>
      </c>
      <c r="P276" s="94" t="n">
        <f aca="false">P277+P278</f>
        <v>0</v>
      </c>
      <c r="Q276" s="94" t="n">
        <f aca="false">Q277+Q278</f>
        <v>0</v>
      </c>
      <c r="R276" s="94" t="n">
        <f aca="false">R277</f>
        <v>0</v>
      </c>
      <c r="S276" s="58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</row>
    <row r="277" customFormat="false" ht="70.5" hidden="false" customHeight="true" outlineLevel="0" collapsed="false">
      <c r="A277" s="65"/>
      <c r="B277" s="67"/>
      <c r="C277" s="57"/>
      <c r="D277" s="57"/>
      <c r="E277" s="38"/>
      <c r="F277" s="23" t="s">
        <v>43</v>
      </c>
      <c r="G277" s="96" t="n">
        <f aca="false">H277+K277+L277+M277+N277+O277+R277</f>
        <v>0</v>
      </c>
      <c r="H277" s="94" t="n">
        <v>0</v>
      </c>
      <c r="I277" s="94" t="n">
        <v>2997.98</v>
      </c>
      <c r="J277" s="94" t="n">
        <v>0</v>
      </c>
      <c r="K277" s="94" t="n">
        <v>0</v>
      </c>
      <c r="L277" s="94" t="n">
        <v>0</v>
      </c>
      <c r="M277" s="94" t="n">
        <v>0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58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</row>
    <row r="278" customFormat="false" ht="70.5" hidden="false" customHeight="true" outlineLevel="0" collapsed="false">
      <c r="A278" s="65"/>
      <c r="B278" s="67"/>
      <c r="C278" s="57"/>
      <c r="D278" s="57"/>
      <c r="E278" s="38"/>
      <c r="F278" s="23" t="s">
        <v>44</v>
      </c>
      <c r="G278" s="96" t="n">
        <f aca="false">H278</f>
        <v>0</v>
      </c>
      <c r="H278" s="94" t="n">
        <v>0</v>
      </c>
      <c r="I278" s="94" t="n">
        <v>296800.48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58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</row>
    <row r="279" customFormat="false" ht="70.5" hidden="false" customHeight="true" outlineLevel="0" collapsed="false">
      <c r="A279" s="100" t="s">
        <v>193</v>
      </c>
      <c r="B279" s="70" t="s">
        <v>210</v>
      </c>
      <c r="C279" s="57" t="n">
        <v>2020</v>
      </c>
      <c r="D279" s="57" t="n">
        <v>2030</v>
      </c>
      <c r="E279" s="61" t="s">
        <v>41</v>
      </c>
      <c r="F279" s="23" t="s">
        <v>47</v>
      </c>
      <c r="G279" s="96" t="n">
        <f aca="false">G280+G281</f>
        <v>7890816.58</v>
      </c>
      <c r="H279" s="94" t="n">
        <f aca="false">H280+H281</f>
        <v>1060313</v>
      </c>
      <c r="I279" s="94" t="n">
        <f aca="false">I280+I281</f>
        <v>986851.21</v>
      </c>
      <c r="J279" s="94" t="n">
        <f aca="false">J280+J281</f>
        <v>702175.8</v>
      </c>
      <c r="K279" s="94" t="n">
        <f aca="false">K280+K281</f>
        <v>580224.57</v>
      </c>
      <c r="L279" s="94" t="n">
        <f aca="false">L280+L281</f>
        <v>0</v>
      </c>
      <c r="M279" s="94" t="n">
        <f aca="false">M280+M281</f>
        <v>0</v>
      </c>
      <c r="N279" s="94" t="n">
        <f aca="false">N280+N281</f>
        <v>0</v>
      </c>
      <c r="O279" s="94" t="n">
        <f aca="false">O280+O281</f>
        <v>1140313</v>
      </c>
      <c r="P279" s="94" t="n">
        <f aca="false">P280+P281</f>
        <v>1140313</v>
      </c>
      <c r="Q279" s="94" t="n">
        <f aca="false">Q280</f>
        <v>1140313</v>
      </c>
      <c r="R279" s="94" t="n">
        <f aca="false">R280+R281</f>
        <v>1140313</v>
      </c>
      <c r="S279" s="58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</row>
    <row r="280" customFormat="false" ht="89.25" hidden="false" customHeight="false" outlineLevel="0" collapsed="false">
      <c r="A280" s="100"/>
      <c r="B280" s="70"/>
      <c r="C280" s="57"/>
      <c r="D280" s="57"/>
      <c r="E280" s="61"/>
      <c r="F280" s="23" t="s">
        <v>43</v>
      </c>
      <c r="G280" s="96" t="n">
        <f aca="false">H280+K280+L280+M280+N280+O280+R280+Q280+I280+J280+P280</f>
        <v>7890816.58</v>
      </c>
      <c r="H280" s="94" t="n">
        <v>1060313</v>
      </c>
      <c r="I280" s="94" t="n">
        <v>986851.21</v>
      </c>
      <c r="J280" s="94" t="n">
        <v>702175.8</v>
      </c>
      <c r="K280" s="94" t="n">
        <v>580224.57</v>
      </c>
      <c r="L280" s="94" t="n">
        <v>0</v>
      </c>
      <c r="M280" s="94" t="n">
        <v>0</v>
      </c>
      <c r="N280" s="94" t="n">
        <v>0</v>
      </c>
      <c r="O280" s="94" t="n">
        <v>1140313</v>
      </c>
      <c r="P280" s="94" t="n">
        <v>1140313</v>
      </c>
      <c r="Q280" s="94" t="n">
        <v>1140313</v>
      </c>
      <c r="R280" s="94" t="n">
        <v>1140313</v>
      </c>
      <c r="S280" s="58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</row>
    <row r="281" customFormat="false" ht="63.75" hidden="false" customHeight="false" outlineLevel="0" collapsed="false">
      <c r="A281" s="100"/>
      <c r="B281" s="70"/>
      <c r="C281" s="57"/>
      <c r="D281" s="57"/>
      <c r="E281" s="61"/>
      <c r="F281" s="23" t="s">
        <v>44</v>
      </c>
      <c r="G281" s="96" t="n">
        <f aca="false">H281+K281+L281+M281+N281+O281+R281+Q281</f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58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</row>
    <row r="282" customFormat="false" ht="70.5" hidden="false" customHeight="true" outlineLevel="0" collapsed="false">
      <c r="A282" s="100" t="s">
        <v>211</v>
      </c>
      <c r="B282" s="70" t="s">
        <v>212</v>
      </c>
      <c r="C282" s="57" t="n">
        <v>2020</v>
      </c>
      <c r="D282" s="57" t="n">
        <v>2030</v>
      </c>
      <c r="E282" s="61" t="s">
        <v>41</v>
      </c>
      <c r="F282" s="23" t="s">
        <v>47</v>
      </c>
      <c r="G282" s="96" t="n">
        <f aca="false">G283+G284</f>
        <v>3000</v>
      </c>
      <c r="H282" s="94" t="n">
        <f aca="false">H283+H284</f>
        <v>0</v>
      </c>
      <c r="I282" s="94" t="n">
        <f aca="false">I283+I284</f>
        <v>0</v>
      </c>
      <c r="J282" s="94" t="n">
        <f aca="false">J283+J284</f>
        <v>3000</v>
      </c>
      <c r="K282" s="94" t="n">
        <f aca="false">K283+K284</f>
        <v>0</v>
      </c>
      <c r="L282" s="94" t="n">
        <f aca="false">L283+L284</f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58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</row>
    <row r="283" customFormat="false" ht="89.25" hidden="false" customHeight="false" outlineLevel="0" collapsed="false">
      <c r="A283" s="100"/>
      <c r="B283" s="70"/>
      <c r="C283" s="57"/>
      <c r="D283" s="57"/>
      <c r="E283" s="61"/>
      <c r="F283" s="23" t="s">
        <v>43</v>
      </c>
      <c r="G283" s="96" t="n">
        <f aca="false">H283+K283+L283+M283+N283+O283+R283+Q283+I283+J283+P283</f>
        <v>3000</v>
      </c>
      <c r="H283" s="94" t="n">
        <v>0</v>
      </c>
      <c r="I283" s="94" t="n">
        <v>0</v>
      </c>
      <c r="J283" s="94" t="n">
        <v>300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58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</row>
    <row r="284" customFormat="false" ht="63.75" hidden="false" customHeight="false" outlineLevel="0" collapsed="false">
      <c r="A284" s="100"/>
      <c r="B284" s="70"/>
      <c r="C284" s="57"/>
      <c r="D284" s="57"/>
      <c r="E284" s="61"/>
      <c r="F284" s="23" t="s">
        <v>44</v>
      </c>
      <c r="G284" s="96" t="n">
        <f aca="false">H284+K284+L284+M284+N284+O284+R284+Q284</f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58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</row>
    <row r="285" customFormat="false" ht="70.5" hidden="false" customHeight="true" outlineLevel="0" collapsed="false">
      <c r="A285" s="100" t="s">
        <v>213</v>
      </c>
      <c r="B285" s="70" t="s">
        <v>214</v>
      </c>
      <c r="C285" s="57" t="n">
        <v>2020</v>
      </c>
      <c r="D285" s="57" t="n">
        <v>2030</v>
      </c>
      <c r="E285" s="61" t="s">
        <v>41</v>
      </c>
      <c r="F285" s="23" t="s">
        <v>47</v>
      </c>
      <c r="G285" s="96" t="n">
        <f aca="false">G286+G287</f>
        <v>472880.5</v>
      </c>
      <c r="H285" s="94" t="n">
        <f aca="false">H286+H287</f>
        <v>0</v>
      </c>
      <c r="I285" s="94" t="n">
        <f aca="false">I286+I287</f>
        <v>0</v>
      </c>
      <c r="J285" s="94" t="n">
        <f aca="false">J286+J287</f>
        <v>472880.5</v>
      </c>
      <c r="K285" s="94" t="n">
        <f aca="false">K286+K287</f>
        <v>0</v>
      </c>
      <c r="L285" s="94" t="n">
        <f aca="false">L286+L287</f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58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</row>
    <row r="286" customFormat="false" ht="89.25" hidden="false" customHeight="false" outlineLevel="0" collapsed="false">
      <c r="A286" s="100"/>
      <c r="B286" s="70"/>
      <c r="C286" s="57"/>
      <c r="D286" s="57"/>
      <c r="E286" s="61"/>
      <c r="F286" s="23" t="s">
        <v>43</v>
      </c>
      <c r="G286" s="96" t="n">
        <f aca="false">H286+K286+L286+M286+N286+O286+R286+Q286+I286+J286+P286</f>
        <v>472880.5</v>
      </c>
      <c r="H286" s="94" t="n">
        <v>0</v>
      </c>
      <c r="I286" s="94" t="n">
        <v>0</v>
      </c>
      <c r="J286" s="94" t="n">
        <v>472880.5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58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</row>
    <row r="287" customFormat="false" ht="63.75" hidden="false" customHeight="false" outlineLevel="0" collapsed="false">
      <c r="A287" s="100"/>
      <c r="B287" s="70"/>
      <c r="C287" s="57"/>
      <c r="D287" s="57"/>
      <c r="E287" s="61"/>
      <c r="F287" s="23" t="s">
        <v>44</v>
      </c>
      <c r="G287" s="96" t="n">
        <f aca="false">H287+K287+L287+M287+N287+O287+R287+Q287</f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58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</row>
    <row r="288" customFormat="false" ht="70.5" hidden="false" customHeight="true" outlineLevel="0" collapsed="false">
      <c r="A288" s="100" t="s">
        <v>215</v>
      </c>
      <c r="B288" s="70" t="s">
        <v>216</v>
      </c>
      <c r="C288" s="57" t="n">
        <v>2020</v>
      </c>
      <c r="D288" s="57" t="n">
        <v>2030</v>
      </c>
      <c r="E288" s="61" t="s">
        <v>41</v>
      </c>
      <c r="F288" s="23" t="s">
        <v>47</v>
      </c>
      <c r="G288" s="96" t="n">
        <f aca="false">G289+G290</f>
        <v>397880</v>
      </c>
      <c r="H288" s="94" t="n">
        <f aca="false">H289+H290</f>
        <v>0</v>
      </c>
      <c r="I288" s="94" t="n">
        <f aca="false">I289+I290</f>
        <v>0</v>
      </c>
      <c r="J288" s="94" t="n">
        <f aca="false">J289+J290</f>
        <v>0</v>
      </c>
      <c r="K288" s="94" t="n">
        <f aca="false">K289+K290</f>
        <v>0</v>
      </c>
      <c r="L288" s="94" t="n">
        <f aca="false">L289+L290</f>
        <v>39788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58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</row>
    <row r="289" customFormat="false" ht="89.25" hidden="false" customHeight="false" outlineLevel="0" collapsed="false">
      <c r="A289" s="100"/>
      <c r="B289" s="70"/>
      <c r="C289" s="57"/>
      <c r="D289" s="57"/>
      <c r="E289" s="61"/>
      <c r="F289" s="23" t="s">
        <v>43</v>
      </c>
      <c r="G289" s="96" t="n">
        <f aca="false">H289+K289+L289+M289+N289+O289+R289+Q289+I289+J289+P289</f>
        <v>39788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39788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58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</row>
    <row r="290" customFormat="false" ht="63.75" hidden="false" customHeight="false" outlineLevel="0" collapsed="false">
      <c r="A290" s="100"/>
      <c r="B290" s="70"/>
      <c r="C290" s="57"/>
      <c r="D290" s="57"/>
      <c r="E290" s="61"/>
      <c r="F290" s="23" t="s">
        <v>44</v>
      </c>
      <c r="G290" s="96" t="n">
        <f aca="false">H290+K290+L290+M290+N290+O290+R290+Q290</f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58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</row>
    <row r="291" s="48" customFormat="true" ht="25.5" hidden="false" customHeight="true" outlineLevel="0" collapsed="false">
      <c r="A291" s="119" t="s">
        <v>217</v>
      </c>
      <c r="B291" s="119"/>
      <c r="C291" s="83" t="n">
        <v>2020</v>
      </c>
      <c r="D291" s="83" t="n">
        <v>2030</v>
      </c>
      <c r="E291" s="72" t="s">
        <v>41</v>
      </c>
      <c r="F291" s="45" t="s">
        <v>47</v>
      </c>
      <c r="G291" s="102" t="n">
        <f aca="false">G292+G293</f>
        <v>16783265.36</v>
      </c>
      <c r="H291" s="103" t="n">
        <f aca="false">H292+H293</f>
        <v>2317682</v>
      </c>
      <c r="I291" s="103" t="n">
        <f aca="false">I292+I293</f>
        <v>2052713.99</v>
      </c>
      <c r="J291" s="103" t="n">
        <f aca="false">J292+J293</f>
        <v>2126706.3</v>
      </c>
      <c r="K291" s="103" t="n">
        <f aca="false">K292+K293</f>
        <v>1128283.07</v>
      </c>
      <c r="L291" s="103" t="n">
        <f aca="false">L292+L293</f>
        <v>397880</v>
      </c>
      <c r="M291" s="103" t="n">
        <f aca="false">M292+M293</f>
        <v>0</v>
      </c>
      <c r="N291" s="103" t="n">
        <f aca="false">N292+N293</f>
        <v>0</v>
      </c>
      <c r="O291" s="103" t="n">
        <f aca="false">O292+O293</f>
        <v>2180000</v>
      </c>
      <c r="P291" s="103" t="n">
        <f aca="false">P292+P293</f>
        <v>2190000</v>
      </c>
      <c r="Q291" s="103" t="n">
        <f aca="false">Q292</f>
        <v>2190000</v>
      </c>
      <c r="R291" s="103" t="n">
        <f aca="false">R292+R293</f>
        <v>2200000</v>
      </c>
      <c r="S291" s="120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</row>
    <row r="292" s="48" customFormat="true" ht="89.25" hidden="false" customHeight="false" outlineLevel="0" collapsed="false">
      <c r="A292" s="119"/>
      <c r="B292" s="119"/>
      <c r="C292" s="83"/>
      <c r="D292" s="83"/>
      <c r="E292" s="72"/>
      <c r="F292" s="45" t="s">
        <v>43</v>
      </c>
      <c r="G292" s="102" t="n">
        <f aca="false">H292+I292+J292+K292+L292+M292+N292+O292+P292+Q292+R292</f>
        <v>16137537.88</v>
      </c>
      <c r="H292" s="103" t="n">
        <f aca="false">H256</f>
        <v>1968755</v>
      </c>
      <c r="I292" s="103" t="n">
        <f aca="false">I256</f>
        <v>1755913.51</v>
      </c>
      <c r="J292" s="103" t="n">
        <f aca="false">J256</f>
        <v>2126706.3</v>
      </c>
      <c r="K292" s="103" t="n">
        <f aca="false">K259</f>
        <v>1128283.07</v>
      </c>
      <c r="L292" s="103" t="n">
        <f aca="false">L289+L274+L271+L268+L265+L262</f>
        <v>397880</v>
      </c>
      <c r="M292" s="103" t="n">
        <f aca="false">M256</f>
        <v>0</v>
      </c>
      <c r="N292" s="103" t="n">
        <f aca="false">N259</f>
        <v>0</v>
      </c>
      <c r="O292" s="103" t="n">
        <f aca="false">O256</f>
        <v>2180000</v>
      </c>
      <c r="P292" s="103" t="n">
        <f aca="false">P256</f>
        <v>2190000</v>
      </c>
      <c r="Q292" s="103" t="n">
        <f aca="false">Q256</f>
        <v>2190000</v>
      </c>
      <c r="R292" s="103" t="n">
        <f aca="false">R256</f>
        <v>2200000</v>
      </c>
      <c r="S292" s="120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</row>
    <row r="293" s="48" customFormat="true" ht="63.75" hidden="false" customHeight="false" outlineLevel="0" collapsed="false">
      <c r="A293" s="119"/>
      <c r="B293" s="119"/>
      <c r="C293" s="83"/>
      <c r="D293" s="83"/>
      <c r="E293" s="72"/>
      <c r="F293" s="45" t="s">
        <v>44</v>
      </c>
      <c r="G293" s="102" t="n">
        <f aca="false">H293+K293+L293+M293+N293+O293+Q293+R293+I293</f>
        <v>645727.48</v>
      </c>
      <c r="H293" s="103" t="n">
        <f aca="false">H257</f>
        <v>348927</v>
      </c>
      <c r="I293" s="103" t="n">
        <f aca="false">I257</f>
        <v>296800.48</v>
      </c>
      <c r="J293" s="103" t="n">
        <f aca="false">J257</f>
        <v>0</v>
      </c>
      <c r="K293" s="103" t="n">
        <f aca="false">K290+K263</f>
        <v>0</v>
      </c>
      <c r="L293" s="103" t="n">
        <v>0</v>
      </c>
      <c r="M293" s="103" t="n">
        <v>0</v>
      </c>
      <c r="N293" s="103" t="n">
        <f aca="false">N260</f>
        <v>0</v>
      </c>
      <c r="O293" s="103" t="n">
        <v>0</v>
      </c>
      <c r="P293" s="103" t="n">
        <f aca="false">P257</f>
        <v>0</v>
      </c>
      <c r="Q293" s="103" t="n">
        <v>0</v>
      </c>
      <c r="R293" s="103" t="n">
        <v>0</v>
      </c>
      <c r="S293" s="120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</row>
    <row r="294" customFormat="false" ht="12.75" hidden="false" customHeight="true" outlineLevel="0" collapsed="false">
      <c r="A294" s="75" t="s">
        <v>218</v>
      </c>
      <c r="B294" s="75"/>
      <c r="C294" s="57" t="n">
        <v>2020</v>
      </c>
      <c r="D294" s="57" t="n">
        <v>2030</v>
      </c>
      <c r="E294" s="61" t="s">
        <v>38</v>
      </c>
      <c r="F294" s="76" t="s">
        <v>38</v>
      </c>
      <c r="G294" s="105" t="s">
        <v>38</v>
      </c>
      <c r="H294" s="106" t="s">
        <v>38</v>
      </c>
      <c r="I294" s="106" t="s">
        <v>38</v>
      </c>
      <c r="J294" s="106" t="s">
        <v>38</v>
      </c>
      <c r="K294" s="106" t="s">
        <v>38</v>
      </c>
      <c r="L294" s="106" t="s">
        <v>38</v>
      </c>
      <c r="M294" s="106" t="s">
        <v>38</v>
      </c>
      <c r="N294" s="106" t="s">
        <v>38</v>
      </c>
      <c r="O294" s="106" t="s">
        <v>38</v>
      </c>
      <c r="P294" s="116"/>
      <c r="Q294" s="106" t="s">
        <v>38</v>
      </c>
      <c r="R294" s="106" t="s">
        <v>38</v>
      </c>
      <c r="S294" s="76" t="s">
        <v>38</v>
      </c>
      <c r="T294" s="76" t="s">
        <v>38</v>
      </c>
      <c r="U294" s="76" t="s">
        <v>38</v>
      </c>
      <c r="V294" s="76" t="s">
        <v>38</v>
      </c>
      <c r="W294" s="76" t="s">
        <v>38</v>
      </c>
      <c r="X294" s="76" t="s">
        <v>38</v>
      </c>
      <c r="Y294" s="76" t="s">
        <v>38</v>
      </c>
      <c r="Z294" s="76" t="s">
        <v>38</v>
      </c>
      <c r="AA294" s="76" t="s">
        <v>38</v>
      </c>
      <c r="AB294" s="76" t="s">
        <v>38</v>
      </c>
      <c r="AC294" s="76" t="s">
        <v>38</v>
      </c>
      <c r="AD294" s="76" t="s">
        <v>38</v>
      </c>
      <c r="AE294" s="76" t="s">
        <v>38</v>
      </c>
      <c r="AF294" s="76" t="s">
        <v>38</v>
      </c>
    </row>
    <row r="295" customFormat="false" ht="12.75" hidden="false" customHeight="false" outlineLevel="0" collapsed="false">
      <c r="A295" s="75"/>
      <c r="B295" s="75"/>
      <c r="C295" s="57"/>
      <c r="D295" s="57"/>
      <c r="E295" s="61"/>
      <c r="F295" s="76"/>
      <c r="G295" s="105"/>
      <c r="H295" s="106"/>
      <c r="I295" s="106"/>
      <c r="J295" s="106"/>
      <c r="K295" s="106"/>
      <c r="L295" s="106"/>
      <c r="M295" s="106"/>
      <c r="N295" s="106"/>
      <c r="O295" s="106"/>
      <c r="P295" s="117"/>
      <c r="Q295" s="106"/>
      <c r="R295" s="10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</row>
    <row r="296" customFormat="false" ht="109.5" hidden="false" customHeight="true" outlineLevel="0" collapsed="false">
      <c r="A296" s="75"/>
      <c r="B296" s="75"/>
      <c r="C296" s="57"/>
      <c r="D296" s="57"/>
      <c r="E296" s="61"/>
      <c r="F296" s="76"/>
      <c r="G296" s="105"/>
      <c r="H296" s="106"/>
      <c r="I296" s="106"/>
      <c r="J296" s="106"/>
      <c r="K296" s="106"/>
      <c r="L296" s="106"/>
      <c r="M296" s="106"/>
      <c r="N296" s="106"/>
      <c r="O296" s="106"/>
      <c r="P296" s="118" t="s">
        <v>38</v>
      </c>
      <c r="Q296" s="106"/>
      <c r="R296" s="10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</row>
    <row r="297" customFormat="false" ht="12.75" hidden="false" customHeight="true" outlineLevel="0" collapsed="false">
      <c r="A297" s="115" t="s">
        <v>219</v>
      </c>
      <c r="B297" s="115"/>
      <c r="C297" s="57" t="n">
        <v>2020</v>
      </c>
      <c r="D297" s="57" t="n">
        <v>2030</v>
      </c>
      <c r="E297" s="61" t="s">
        <v>38</v>
      </c>
      <c r="F297" s="76" t="s">
        <v>38</v>
      </c>
      <c r="G297" s="105" t="s">
        <v>38</v>
      </c>
      <c r="H297" s="106" t="s">
        <v>38</v>
      </c>
      <c r="I297" s="106" t="s">
        <v>38</v>
      </c>
      <c r="J297" s="106" t="s">
        <v>38</v>
      </c>
      <c r="K297" s="106" t="s">
        <v>38</v>
      </c>
      <c r="L297" s="106" t="s">
        <v>38</v>
      </c>
      <c r="M297" s="106" t="s">
        <v>38</v>
      </c>
      <c r="N297" s="106" t="s">
        <v>38</v>
      </c>
      <c r="O297" s="106" t="s">
        <v>38</v>
      </c>
      <c r="P297" s="116"/>
      <c r="Q297" s="106" t="s">
        <v>38</v>
      </c>
      <c r="R297" s="106" t="s">
        <v>38</v>
      </c>
      <c r="S297" s="76" t="s">
        <v>38</v>
      </c>
      <c r="T297" s="76" t="s">
        <v>38</v>
      </c>
      <c r="U297" s="76" t="s">
        <v>38</v>
      </c>
      <c r="V297" s="76" t="s">
        <v>38</v>
      </c>
      <c r="W297" s="76" t="s">
        <v>38</v>
      </c>
      <c r="X297" s="76" t="s">
        <v>38</v>
      </c>
      <c r="Y297" s="76" t="s">
        <v>38</v>
      </c>
      <c r="Z297" s="76" t="s">
        <v>38</v>
      </c>
      <c r="AA297" s="76" t="s">
        <v>38</v>
      </c>
      <c r="AB297" s="76" t="s">
        <v>38</v>
      </c>
      <c r="AC297" s="76" t="s">
        <v>38</v>
      </c>
      <c r="AD297" s="76" t="s">
        <v>38</v>
      </c>
      <c r="AE297" s="76" t="s">
        <v>38</v>
      </c>
      <c r="AF297" s="76" t="s">
        <v>38</v>
      </c>
    </row>
    <row r="298" customFormat="false" ht="12.75" hidden="false" customHeight="false" outlineLevel="0" collapsed="false">
      <c r="A298" s="115"/>
      <c r="B298" s="115"/>
      <c r="C298" s="57"/>
      <c r="D298" s="57"/>
      <c r="E298" s="61"/>
      <c r="F298" s="76"/>
      <c r="G298" s="105"/>
      <c r="H298" s="106"/>
      <c r="I298" s="106"/>
      <c r="J298" s="106"/>
      <c r="K298" s="106"/>
      <c r="L298" s="106"/>
      <c r="M298" s="106"/>
      <c r="N298" s="106"/>
      <c r="O298" s="106"/>
      <c r="P298" s="117"/>
      <c r="Q298" s="106"/>
      <c r="R298" s="10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</row>
    <row r="299" customFormat="false" ht="122.25" hidden="false" customHeight="true" outlineLevel="0" collapsed="false">
      <c r="A299" s="115"/>
      <c r="B299" s="115"/>
      <c r="C299" s="57"/>
      <c r="D299" s="57"/>
      <c r="E299" s="61"/>
      <c r="F299" s="76"/>
      <c r="G299" s="105"/>
      <c r="H299" s="106"/>
      <c r="I299" s="106"/>
      <c r="J299" s="106"/>
      <c r="K299" s="106"/>
      <c r="L299" s="106"/>
      <c r="M299" s="106"/>
      <c r="N299" s="106"/>
      <c r="O299" s="106"/>
      <c r="P299" s="118" t="s">
        <v>38</v>
      </c>
      <c r="Q299" s="106"/>
      <c r="R299" s="10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</row>
    <row r="300" customFormat="false" ht="25.5" hidden="false" customHeight="true" outlineLevel="0" collapsed="false">
      <c r="A300" s="100" t="s">
        <v>52</v>
      </c>
      <c r="B300" s="70" t="s">
        <v>220</v>
      </c>
      <c r="C300" s="57" t="n">
        <v>2020</v>
      </c>
      <c r="D300" s="57" t="n">
        <v>2030</v>
      </c>
      <c r="E300" s="61" t="s">
        <v>41</v>
      </c>
      <c r="F300" s="23" t="s">
        <v>47</v>
      </c>
      <c r="G300" s="96" t="n">
        <f aca="false">G301</f>
        <v>341599.75</v>
      </c>
      <c r="H300" s="94" t="n">
        <f aca="false">H301</f>
        <v>10446.01</v>
      </c>
      <c r="I300" s="94" t="n">
        <f aca="false">I301+I302</f>
        <v>28456.58</v>
      </c>
      <c r="J300" s="94" t="n">
        <f aca="false">J301+J302</f>
        <v>26580.14</v>
      </c>
      <c r="K300" s="94" t="n">
        <f aca="false">K301</f>
        <v>26117.02</v>
      </c>
      <c r="L300" s="94" t="n">
        <f aca="false">L301</f>
        <v>40000</v>
      </c>
      <c r="M300" s="94" t="n">
        <f aca="false">M301</f>
        <v>45000</v>
      </c>
      <c r="N300" s="94" t="n">
        <f aca="false">N301</f>
        <v>45000</v>
      </c>
      <c r="O300" s="94" t="n">
        <f aca="false">O301</f>
        <v>27000</v>
      </c>
      <c r="P300" s="94" t="n">
        <f aca="false">P301+P302</f>
        <v>30000</v>
      </c>
      <c r="Q300" s="94" t="n">
        <f aca="false">Q301</f>
        <v>30000</v>
      </c>
      <c r="R300" s="94" t="n">
        <f aca="false">R301</f>
        <v>33000</v>
      </c>
      <c r="S300" s="58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</row>
    <row r="301" customFormat="false" ht="89.25" hidden="false" customHeight="false" outlineLevel="0" collapsed="false">
      <c r="A301" s="100"/>
      <c r="B301" s="70"/>
      <c r="C301" s="57"/>
      <c r="D301" s="57"/>
      <c r="E301" s="61"/>
      <c r="F301" s="23" t="s">
        <v>43</v>
      </c>
      <c r="G301" s="96" t="n">
        <f aca="false">G304</f>
        <v>341599.75</v>
      </c>
      <c r="H301" s="94" t="n">
        <f aca="false">H304</f>
        <v>10446.01</v>
      </c>
      <c r="I301" s="94" t="n">
        <f aca="false">I304</f>
        <v>28456.58</v>
      </c>
      <c r="J301" s="94" t="n">
        <f aca="false">J304</f>
        <v>26580.14</v>
      </c>
      <c r="K301" s="94" t="n">
        <f aca="false">K304</f>
        <v>26117.02</v>
      </c>
      <c r="L301" s="94" t="n">
        <f aca="false">L304</f>
        <v>40000</v>
      </c>
      <c r="M301" s="94" t="n">
        <f aca="false">M304</f>
        <v>45000</v>
      </c>
      <c r="N301" s="94" t="n">
        <f aca="false">N304</f>
        <v>45000</v>
      </c>
      <c r="O301" s="94" t="n">
        <f aca="false">O304</f>
        <v>27000</v>
      </c>
      <c r="P301" s="94" t="n">
        <f aca="false">P304</f>
        <v>30000</v>
      </c>
      <c r="Q301" s="94" t="n">
        <f aca="false">Q304</f>
        <v>30000</v>
      </c>
      <c r="R301" s="94" t="n">
        <f aca="false">R304</f>
        <v>33000</v>
      </c>
      <c r="S301" s="58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</row>
    <row r="302" customFormat="false" ht="63.75" hidden="false" customHeight="false" outlineLevel="0" collapsed="false">
      <c r="A302" s="100"/>
      <c r="B302" s="70"/>
      <c r="C302" s="57"/>
      <c r="D302" s="57"/>
      <c r="E302" s="61"/>
      <c r="F302" s="23" t="s">
        <v>44</v>
      </c>
      <c r="G302" s="96"/>
      <c r="H302" s="94" t="n">
        <v>0</v>
      </c>
      <c r="I302" s="94" t="n">
        <f aca="false">I305</f>
        <v>0</v>
      </c>
      <c r="J302" s="94" t="n">
        <f aca="false">J305</f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f aca="false">P305</f>
        <v>0</v>
      </c>
      <c r="Q302" s="94" t="n">
        <v>0</v>
      </c>
      <c r="R302" s="94" t="n">
        <v>0</v>
      </c>
      <c r="S302" s="58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</row>
    <row r="303" customFormat="false" ht="25.5" hidden="false" customHeight="true" outlineLevel="0" collapsed="false">
      <c r="A303" s="100" t="s">
        <v>136</v>
      </c>
      <c r="B303" s="70" t="s">
        <v>221</v>
      </c>
      <c r="C303" s="57" t="n">
        <v>2020</v>
      </c>
      <c r="D303" s="57" t="n">
        <v>2030</v>
      </c>
      <c r="E303" s="61" t="s">
        <v>41</v>
      </c>
      <c r="F303" s="23" t="s">
        <v>47</v>
      </c>
      <c r="G303" s="96" t="n">
        <f aca="false">G304</f>
        <v>341599.75</v>
      </c>
      <c r="H303" s="94" t="n">
        <f aca="false">H304</f>
        <v>10446.01</v>
      </c>
      <c r="I303" s="94" t="n">
        <f aca="false">I304+I305</f>
        <v>28456.58</v>
      </c>
      <c r="J303" s="94" t="n">
        <f aca="false">J304+J305</f>
        <v>26580.14</v>
      </c>
      <c r="K303" s="94" t="n">
        <f aca="false">K304</f>
        <v>26117.02</v>
      </c>
      <c r="L303" s="94" t="n">
        <f aca="false">L304</f>
        <v>40000</v>
      </c>
      <c r="M303" s="94" t="n">
        <f aca="false">M304</f>
        <v>45000</v>
      </c>
      <c r="N303" s="94" t="n">
        <f aca="false">N304</f>
        <v>45000</v>
      </c>
      <c r="O303" s="94" t="n">
        <f aca="false">O304</f>
        <v>27000</v>
      </c>
      <c r="P303" s="94" t="n">
        <f aca="false">P304+P305</f>
        <v>30000</v>
      </c>
      <c r="Q303" s="94" t="n">
        <f aca="false">Q304</f>
        <v>30000</v>
      </c>
      <c r="R303" s="94" t="n">
        <f aca="false">R304</f>
        <v>33000</v>
      </c>
      <c r="S303" s="77" t="s">
        <v>222</v>
      </c>
      <c r="T303" s="57" t="s">
        <v>56</v>
      </c>
      <c r="U303" s="57" t="n">
        <v>15</v>
      </c>
      <c r="V303" s="57" t="n">
        <v>15</v>
      </c>
      <c r="W303" s="57"/>
      <c r="X303" s="57" t="n">
        <v>15</v>
      </c>
      <c r="Y303" s="57"/>
      <c r="Z303" s="57" t="n">
        <v>15</v>
      </c>
      <c r="AA303" s="57" t="n">
        <v>15</v>
      </c>
      <c r="AB303" s="57" t="n">
        <v>15</v>
      </c>
      <c r="AC303" s="57"/>
      <c r="AD303" s="57"/>
      <c r="AE303" s="57" t="n">
        <v>15</v>
      </c>
      <c r="AF303" s="57" t="n">
        <v>15</v>
      </c>
      <c r="AG303" s="122"/>
      <c r="AH303" s="122"/>
      <c r="AI303" s="122"/>
      <c r="AJ303" s="122"/>
      <c r="AK303" s="122"/>
      <c r="AL303" s="122"/>
      <c r="AM303" s="122"/>
      <c r="AN303" s="122"/>
      <c r="AO303" s="122"/>
    </row>
    <row r="304" customFormat="false" ht="89.25" hidden="false" customHeight="false" outlineLevel="0" collapsed="false">
      <c r="A304" s="100"/>
      <c r="B304" s="70"/>
      <c r="C304" s="57"/>
      <c r="D304" s="57"/>
      <c r="E304" s="61"/>
      <c r="F304" s="23" t="s">
        <v>43</v>
      </c>
      <c r="G304" s="96" t="n">
        <f aca="false">H304+I304+J304+K304+L304+M304+N304+O304+P304+Q304+R304</f>
        <v>341599.75</v>
      </c>
      <c r="H304" s="94" t="n">
        <f aca="false">H307+H310+H313+H316+H319</f>
        <v>10446.01</v>
      </c>
      <c r="I304" s="94" t="n">
        <f aca="false">I307+I310+I313+I316+I319</f>
        <v>28456.58</v>
      </c>
      <c r="J304" s="94" t="n">
        <f aca="false">J307+J310+J313+J316+J319</f>
        <v>26580.14</v>
      </c>
      <c r="K304" s="94" t="n">
        <f aca="false">K307+K310+K313+K319+K316</f>
        <v>26117.02</v>
      </c>
      <c r="L304" s="94" t="n">
        <f aca="false">L307+L310+L313+L316+L319</f>
        <v>40000</v>
      </c>
      <c r="M304" s="94" t="n">
        <f aca="false">M307+M310+M313+M316+M319</f>
        <v>45000</v>
      </c>
      <c r="N304" s="94" t="n">
        <f aca="false">N307+N310+N313+N316+N319</f>
        <v>45000</v>
      </c>
      <c r="O304" s="94" t="n">
        <f aca="false">O307+O310+O313+O316+O319</f>
        <v>27000</v>
      </c>
      <c r="P304" s="94" t="n">
        <f aca="false">P307+P310+P313+P316+P319</f>
        <v>30000</v>
      </c>
      <c r="Q304" s="94" t="n">
        <f aca="false">Q310+Q313</f>
        <v>30000</v>
      </c>
      <c r="R304" s="94" t="n">
        <f aca="false">R310+R313</f>
        <v>33000</v>
      </c>
      <c r="S304" s="7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122"/>
      <c r="AH304" s="122"/>
      <c r="AI304" s="122"/>
      <c r="AJ304" s="122"/>
      <c r="AK304" s="122"/>
      <c r="AL304" s="122"/>
      <c r="AM304" s="122"/>
      <c r="AN304" s="122"/>
      <c r="AO304" s="122"/>
    </row>
    <row r="305" customFormat="false" ht="63.75" hidden="false" customHeight="false" outlineLevel="0" collapsed="false">
      <c r="A305" s="100"/>
      <c r="B305" s="70"/>
      <c r="C305" s="57"/>
      <c r="D305" s="57"/>
      <c r="E305" s="61"/>
      <c r="F305" s="23" t="s">
        <v>44</v>
      </c>
      <c r="G305" s="96"/>
      <c r="H305" s="94" t="n">
        <v>0</v>
      </c>
      <c r="I305" s="94" t="n">
        <f aca="false">I308+I311+I314+I317+I320</f>
        <v>0</v>
      </c>
      <c r="J305" s="94" t="n">
        <f aca="false">J308+J311+J314+J317+J320</f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f aca="false">P308+P311+P314+P317+P320</f>
        <v>0</v>
      </c>
      <c r="Q305" s="94"/>
      <c r="R305" s="94"/>
      <c r="S305" s="7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122"/>
      <c r="AH305" s="122"/>
      <c r="AI305" s="122"/>
      <c r="AJ305" s="122"/>
      <c r="AK305" s="122"/>
      <c r="AL305" s="122"/>
      <c r="AM305" s="122"/>
      <c r="AN305" s="122"/>
      <c r="AO305" s="122"/>
    </row>
    <row r="306" customFormat="false" ht="25.5" hidden="false" customHeight="true" outlineLevel="0" collapsed="false">
      <c r="A306" s="100" t="s">
        <v>223</v>
      </c>
      <c r="B306" s="70" t="s">
        <v>224</v>
      </c>
      <c r="C306" s="57" t="n">
        <v>2020</v>
      </c>
      <c r="D306" s="57" t="n">
        <v>2030</v>
      </c>
      <c r="E306" s="61" t="s">
        <v>41</v>
      </c>
      <c r="F306" s="23" t="s">
        <v>47</v>
      </c>
      <c r="G306" s="96" t="n">
        <f aca="false">G307</f>
        <v>0</v>
      </c>
      <c r="H306" s="94" t="n">
        <f aca="false">H307</f>
        <v>0</v>
      </c>
      <c r="I306" s="94" t="n">
        <f aca="false">I307+I308</f>
        <v>0</v>
      </c>
      <c r="J306" s="94" t="n">
        <f aca="false">J307+J308</f>
        <v>0</v>
      </c>
      <c r="K306" s="94" t="n">
        <f aca="false">K307</f>
        <v>0</v>
      </c>
      <c r="L306" s="94" t="n">
        <f aca="false">L307</f>
        <v>0</v>
      </c>
      <c r="M306" s="94" t="n">
        <f aca="false">M307</f>
        <v>0</v>
      </c>
      <c r="N306" s="94" t="n">
        <f aca="false">N307</f>
        <v>0</v>
      </c>
      <c r="O306" s="94" t="n">
        <f aca="false">O307</f>
        <v>0</v>
      </c>
      <c r="P306" s="94" t="n">
        <f aca="false">P307+P308</f>
        <v>0</v>
      </c>
      <c r="Q306" s="94" t="n">
        <f aca="false">Q307</f>
        <v>0</v>
      </c>
      <c r="R306" s="94" t="n">
        <f aca="false">R307</f>
        <v>0</v>
      </c>
      <c r="S306" s="7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122"/>
      <c r="AH306" s="122"/>
      <c r="AI306" s="122"/>
      <c r="AJ306" s="122"/>
      <c r="AK306" s="122"/>
      <c r="AL306" s="122"/>
      <c r="AM306" s="122"/>
      <c r="AN306" s="122"/>
      <c r="AO306" s="122"/>
    </row>
    <row r="307" customFormat="false" ht="89.25" hidden="false" customHeight="false" outlineLevel="0" collapsed="false">
      <c r="A307" s="100"/>
      <c r="B307" s="70"/>
      <c r="C307" s="57"/>
      <c r="D307" s="57"/>
      <c r="E307" s="61"/>
      <c r="F307" s="23" t="s">
        <v>43</v>
      </c>
      <c r="G307" s="96" t="n">
        <f aca="false">H307+K307+L307+M307+N307+O307+R307</f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7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122"/>
      <c r="AH307" s="122"/>
      <c r="AI307" s="122"/>
      <c r="AJ307" s="122"/>
      <c r="AK307" s="122"/>
      <c r="AL307" s="122"/>
      <c r="AM307" s="122"/>
      <c r="AN307" s="122"/>
      <c r="AO307" s="122"/>
    </row>
    <row r="308" customFormat="false" ht="63.75" hidden="false" customHeight="false" outlineLevel="0" collapsed="false">
      <c r="A308" s="100"/>
      <c r="B308" s="70"/>
      <c r="C308" s="57"/>
      <c r="D308" s="57"/>
      <c r="E308" s="61"/>
      <c r="F308" s="23" t="s">
        <v>44</v>
      </c>
      <c r="G308" s="96"/>
      <c r="H308" s="94"/>
      <c r="I308" s="94" t="n">
        <v>0</v>
      </c>
      <c r="J308" s="94" t="n">
        <v>0</v>
      </c>
      <c r="K308" s="94"/>
      <c r="L308" s="94"/>
      <c r="M308" s="94"/>
      <c r="N308" s="94"/>
      <c r="O308" s="94"/>
      <c r="P308" s="94" t="n">
        <v>0</v>
      </c>
      <c r="Q308" s="94"/>
      <c r="R308" s="94"/>
      <c r="S308" s="7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122"/>
      <c r="AH308" s="122"/>
      <c r="AI308" s="122"/>
      <c r="AJ308" s="122"/>
      <c r="AK308" s="122"/>
      <c r="AL308" s="122"/>
      <c r="AM308" s="122"/>
      <c r="AN308" s="122"/>
      <c r="AO308" s="122"/>
    </row>
    <row r="309" customFormat="false" ht="25.5" hidden="false" customHeight="true" outlineLevel="0" collapsed="false">
      <c r="A309" s="123" t="s">
        <v>53</v>
      </c>
      <c r="B309" s="70" t="s">
        <v>225</v>
      </c>
      <c r="C309" s="57" t="n">
        <v>2020</v>
      </c>
      <c r="D309" s="57" t="n">
        <v>2030</v>
      </c>
      <c r="E309" s="61" t="s">
        <v>41</v>
      </c>
      <c r="F309" s="23" t="s">
        <v>47</v>
      </c>
      <c r="G309" s="96" t="n">
        <f aca="false">G310</f>
        <v>322599.75</v>
      </c>
      <c r="H309" s="94" t="n">
        <f aca="false">H310</f>
        <v>10446.01</v>
      </c>
      <c r="I309" s="94" t="n">
        <f aca="false">I310+I311</f>
        <v>28456.58</v>
      </c>
      <c r="J309" s="94" t="n">
        <f aca="false">J310+J311</f>
        <v>26580.14</v>
      </c>
      <c r="K309" s="94" t="n">
        <f aca="false">K310</f>
        <v>26117.02</v>
      </c>
      <c r="L309" s="94" t="n">
        <f aca="false">L310</f>
        <v>40000</v>
      </c>
      <c r="M309" s="94" t="n">
        <f aca="false">M310</f>
        <v>40000</v>
      </c>
      <c r="N309" s="94" t="n">
        <f aca="false">N310</f>
        <v>40000</v>
      </c>
      <c r="O309" s="94" t="n">
        <f aca="false">O310</f>
        <v>25000</v>
      </c>
      <c r="P309" s="94" t="n">
        <f aca="false">P310+P311</f>
        <v>28000</v>
      </c>
      <c r="Q309" s="94" t="n">
        <f aca="false">Q310</f>
        <v>28000</v>
      </c>
      <c r="R309" s="94" t="n">
        <f aca="false">R310</f>
        <v>30000</v>
      </c>
      <c r="S309" s="7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122"/>
      <c r="AH309" s="122"/>
      <c r="AI309" s="122"/>
      <c r="AJ309" s="122"/>
      <c r="AK309" s="122"/>
      <c r="AL309" s="122"/>
      <c r="AM309" s="122"/>
      <c r="AN309" s="122"/>
      <c r="AO309" s="122"/>
    </row>
    <row r="310" customFormat="false" ht="89.25" hidden="false" customHeight="false" outlineLevel="0" collapsed="false">
      <c r="A310" s="123"/>
      <c r="B310" s="70"/>
      <c r="C310" s="57"/>
      <c r="D310" s="57"/>
      <c r="E310" s="61"/>
      <c r="F310" s="23" t="s">
        <v>43</v>
      </c>
      <c r="G310" s="96" t="n">
        <f aca="false">H310+I310+J310+K310+L310+M310+N310+O310+P310+Q310+R310</f>
        <v>322599.75</v>
      </c>
      <c r="H310" s="94" t="n">
        <v>10446.01</v>
      </c>
      <c r="I310" s="94" t="n">
        <v>28456.58</v>
      </c>
      <c r="J310" s="94" t="n">
        <v>26580.14</v>
      </c>
      <c r="K310" s="94" t="n">
        <v>26117.02</v>
      </c>
      <c r="L310" s="94" t="n">
        <v>40000</v>
      </c>
      <c r="M310" s="94" t="n">
        <v>40000</v>
      </c>
      <c r="N310" s="94" t="n">
        <v>40000</v>
      </c>
      <c r="O310" s="94" t="n">
        <v>25000</v>
      </c>
      <c r="P310" s="94" t="n">
        <v>28000</v>
      </c>
      <c r="Q310" s="94" t="n">
        <v>28000</v>
      </c>
      <c r="R310" s="94" t="n">
        <v>30000</v>
      </c>
      <c r="S310" s="7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122"/>
      <c r="AH310" s="122"/>
      <c r="AI310" s="122"/>
      <c r="AJ310" s="122"/>
      <c r="AK310" s="122"/>
      <c r="AL310" s="122"/>
      <c r="AM310" s="122"/>
      <c r="AN310" s="122"/>
      <c r="AO310" s="122"/>
    </row>
    <row r="311" customFormat="false" ht="63.75" hidden="false" customHeight="false" outlineLevel="0" collapsed="false">
      <c r="A311" s="123"/>
      <c r="B311" s="70"/>
      <c r="C311" s="57"/>
      <c r="D311" s="57"/>
      <c r="E311" s="61"/>
      <c r="F311" s="23" t="s">
        <v>44</v>
      </c>
      <c r="G311" s="96"/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7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122"/>
      <c r="AH311" s="122"/>
      <c r="AI311" s="122"/>
      <c r="AJ311" s="122"/>
      <c r="AK311" s="122"/>
      <c r="AL311" s="122"/>
      <c r="AM311" s="122"/>
      <c r="AN311" s="122"/>
      <c r="AO311" s="122"/>
    </row>
    <row r="312" customFormat="false" ht="25.5" hidden="false" customHeight="true" outlineLevel="0" collapsed="false">
      <c r="A312" s="65" t="s">
        <v>122</v>
      </c>
      <c r="B312" s="67" t="s">
        <v>226</v>
      </c>
      <c r="C312" s="57" t="n">
        <v>2020</v>
      </c>
      <c r="D312" s="57" t="n">
        <v>2030</v>
      </c>
      <c r="E312" s="38" t="s">
        <v>41</v>
      </c>
      <c r="F312" s="23" t="s">
        <v>47</v>
      </c>
      <c r="G312" s="96" t="n">
        <f aca="false">G313</f>
        <v>19000</v>
      </c>
      <c r="H312" s="94" t="n">
        <f aca="false">H313</f>
        <v>0</v>
      </c>
      <c r="I312" s="94" t="n">
        <f aca="false">I313+I314</f>
        <v>0</v>
      </c>
      <c r="J312" s="94" t="n">
        <f aca="false">J313+J314</f>
        <v>0</v>
      </c>
      <c r="K312" s="94" t="n">
        <f aca="false">K313</f>
        <v>0</v>
      </c>
      <c r="L312" s="94" t="n">
        <f aca="false">L313+L314</f>
        <v>0</v>
      </c>
      <c r="M312" s="94" t="n">
        <f aca="false">M313</f>
        <v>5000</v>
      </c>
      <c r="N312" s="94" t="n">
        <f aca="false">N313</f>
        <v>5000</v>
      </c>
      <c r="O312" s="94" t="n">
        <f aca="false">O313</f>
        <v>2000</v>
      </c>
      <c r="P312" s="94" t="n">
        <f aca="false">P313+P314</f>
        <v>2000</v>
      </c>
      <c r="Q312" s="94" t="n">
        <f aca="false">Q313</f>
        <v>2000</v>
      </c>
      <c r="R312" s="94" t="n">
        <f aca="false">R313</f>
        <v>3000</v>
      </c>
      <c r="S312" s="7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122"/>
      <c r="AH312" s="122"/>
      <c r="AI312" s="122"/>
      <c r="AJ312" s="122"/>
      <c r="AK312" s="122"/>
      <c r="AL312" s="122"/>
      <c r="AM312" s="122"/>
      <c r="AN312" s="122"/>
      <c r="AO312" s="122"/>
    </row>
    <row r="313" customFormat="false" ht="95.25" hidden="false" customHeight="true" outlineLevel="0" collapsed="false">
      <c r="A313" s="65"/>
      <c r="B313" s="67"/>
      <c r="C313" s="57"/>
      <c r="D313" s="57"/>
      <c r="E313" s="38"/>
      <c r="F313" s="23" t="s">
        <v>43</v>
      </c>
      <c r="G313" s="96" t="n">
        <f aca="false">H313+K313+L313+M313+N313+O313+R313+Q313+I313+J313+P313</f>
        <v>1900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5000</v>
      </c>
      <c r="N313" s="94" t="n">
        <v>5000</v>
      </c>
      <c r="O313" s="94" t="n">
        <v>2000</v>
      </c>
      <c r="P313" s="94" t="n">
        <v>2000</v>
      </c>
      <c r="Q313" s="94" t="n">
        <v>2000</v>
      </c>
      <c r="R313" s="94" t="n">
        <v>3000</v>
      </c>
      <c r="S313" s="7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122"/>
      <c r="AH313" s="122"/>
      <c r="AI313" s="122"/>
      <c r="AJ313" s="122"/>
      <c r="AK313" s="122"/>
      <c r="AL313" s="122"/>
      <c r="AM313" s="122"/>
      <c r="AN313" s="122"/>
      <c r="AO313" s="122"/>
    </row>
    <row r="314" customFormat="false" ht="66.75" hidden="false" customHeight="true" outlineLevel="0" collapsed="false">
      <c r="A314" s="65"/>
      <c r="B314" s="67"/>
      <c r="C314" s="57"/>
      <c r="D314" s="57"/>
      <c r="E314" s="38"/>
      <c r="F314" s="23" t="s">
        <v>44</v>
      </c>
      <c r="G314" s="96"/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7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122"/>
      <c r="AH314" s="122"/>
      <c r="AI314" s="122"/>
      <c r="AJ314" s="122"/>
      <c r="AK314" s="122"/>
      <c r="AL314" s="122"/>
      <c r="AM314" s="122"/>
      <c r="AN314" s="122"/>
      <c r="AO314" s="122"/>
    </row>
    <row r="315" customFormat="false" ht="25.5" hidden="false" customHeight="true" outlineLevel="0" collapsed="false">
      <c r="A315" s="97" t="s">
        <v>124</v>
      </c>
      <c r="B315" s="70" t="s">
        <v>227</v>
      </c>
      <c r="C315" s="57" t="n">
        <v>2020</v>
      </c>
      <c r="D315" s="57" t="n">
        <v>2030</v>
      </c>
      <c r="E315" s="61" t="s">
        <v>41</v>
      </c>
      <c r="F315" s="23" t="s">
        <v>47</v>
      </c>
      <c r="G315" s="96" t="n">
        <f aca="false">G316</f>
        <v>0</v>
      </c>
      <c r="H315" s="94" t="n">
        <f aca="false">H316</f>
        <v>0</v>
      </c>
      <c r="I315" s="94" t="n">
        <f aca="false">I316+I317</f>
        <v>0</v>
      </c>
      <c r="J315" s="94" t="n">
        <f aca="false">J316+J317</f>
        <v>0</v>
      </c>
      <c r="K315" s="94" t="n">
        <f aca="false">K316</f>
        <v>0</v>
      </c>
      <c r="L315" s="94" t="n">
        <f aca="false">L316</f>
        <v>0</v>
      </c>
      <c r="M315" s="94" t="n">
        <f aca="false">M316</f>
        <v>0</v>
      </c>
      <c r="N315" s="94" t="n">
        <f aca="false">N316</f>
        <v>0</v>
      </c>
      <c r="O315" s="94" t="n">
        <f aca="false">O316</f>
        <v>0</v>
      </c>
      <c r="P315" s="94" t="n">
        <f aca="false">P316+P317</f>
        <v>0</v>
      </c>
      <c r="Q315" s="94" t="n">
        <f aca="false">Q316</f>
        <v>0</v>
      </c>
      <c r="R315" s="94" t="n">
        <f aca="false">R316</f>
        <v>0</v>
      </c>
      <c r="S315" s="7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122"/>
      <c r="AH315" s="122"/>
      <c r="AI315" s="122"/>
      <c r="AJ315" s="122"/>
      <c r="AK315" s="122"/>
      <c r="AL315" s="122"/>
      <c r="AM315" s="122"/>
      <c r="AN315" s="122"/>
      <c r="AO315" s="122"/>
    </row>
    <row r="316" customFormat="false" ht="89.25" hidden="false" customHeight="false" outlineLevel="0" collapsed="false">
      <c r="A316" s="97"/>
      <c r="B316" s="70"/>
      <c r="C316" s="57"/>
      <c r="D316" s="57"/>
      <c r="E316" s="61"/>
      <c r="F316" s="23" t="s">
        <v>43</v>
      </c>
      <c r="G316" s="96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7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122"/>
      <c r="AH316" s="122"/>
      <c r="AI316" s="122"/>
      <c r="AJ316" s="122"/>
      <c r="AK316" s="122"/>
      <c r="AL316" s="122"/>
      <c r="AM316" s="122"/>
      <c r="AN316" s="122"/>
      <c r="AO316" s="122"/>
    </row>
    <row r="317" customFormat="false" ht="63.75" hidden="false" customHeight="false" outlineLevel="0" collapsed="false">
      <c r="A317" s="97"/>
      <c r="B317" s="70"/>
      <c r="C317" s="57"/>
      <c r="D317" s="57"/>
      <c r="E317" s="61"/>
      <c r="F317" s="23" t="s">
        <v>44</v>
      </c>
      <c r="G317" s="96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7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122"/>
      <c r="AH317" s="122"/>
      <c r="AI317" s="122"/>
      <c r="AJ317" s="122"/>
      <c r="AK317" s="122"/>
      <c r="AL317" s="122"/>
      <c r="AM317" s="122"/>
      <c r="AN317" s="122"/>
      <c r="AO317" s="122"/>
    </row>
    <row r="318" customFormat="false" ht="25.5" hidden="false" customHeight="true" outlineLevel="0" collapsed="false">
      <c r="A318" s="97" t="s">
        <v>187</v>
      </c>
      <c r="B318" s="70" t="s">
        <v>228</v>
      </c>
      <c r="C318" s="57" t="n">
        <v>2020</v>
      </c>
      <c r="D318" s="57" t="n">
        <v>2030</v>
      </c>
      <c r="E318" s="61" t="s">
        <v>41</v>
      </c>
      <c r="F318" s="23" t="s">
        <v>47</v>
      </c>
      <c r="G318" s="96" t="n">
        <f aca="false">G319</f>
        <v>0</v>
      </c>
      <c r="H318" s="94" t="n">
        <f aca="false">H319</f>
        <v>0</v>
      </c>
      <c r="I318" s="94" t="n">
        <f aca="false">I319+I320</f>
        <v>0</v>
      </c>
      <c r="J318" s="94" t="n">
        <f aca="false">J319+J320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94" t="n">
        <f aca="false">N319</f>
        <v>0</v>
      </c>
      <c r="O318" s="94" t="n">
        <f aca="false">O319</f>
        <v>0</v>
      </c>
      <c r="P318" s="94" t="n">
        <f aca="false">P319+P320</f>
        <v>0</v>
      </c>
      <c r="Q318" s="94" t="n">
        <f aca="false">Q319</f>
        <v>0</v>
      </c>
      <c r="R318" s="94" t="n">
        <f aca="false">R319</f>
        <v>0</v>
      </c>
      <c r="S318" s="7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122"/>
      <c r="AH318" s="122"/>
      <c r="AI318" s="122"/>
      <c r="AJ318" s="122"/>
      <c r="AK318" s="122"/>
      <c r="AL318" s="122"/>
      <c r="AM318" s="122"/>
      <c r="AN318" s="122"/>
      <c r="AO318" s="122"/>
    </row>
    <row r="319" customFormat="false" ht="89.25" hidden="false" customHeight="false" outlineLevel="0" collapsed="false">
      <c r="A319" s="97"/>
      <c r="B319" s="70"/>
      <c r="C319" s="57"/>
      <c r="D319" s="57"/>
      <c r="E319" s="61"/>
      <c r="F319" s="23" t="s">
        <v>43</v>
      </c>
      <c r="G319" s="96" t="n">
        <f aca="false">K319+L319+M319+N319+O319+R319</f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7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122"/>
      <c r="AH319" s="122"/>
      <c r="AI319" s="122"/>
      <c r="AJ319" s="122"/>
      <c r="AK319" s="122"/>
      <c r="AL319" s="122"/>
      <c r="AM319" s="122"/>
      <c r="AN319" s="122"/>
      <c r="AO319" s="122"/>
    </row>
    <row r="320" customFormat="false" ht="63.75" hidden="false" customHeight="false" outlineLevel="0" collapsed="false">
      <c r="A320" s="97"/>
      <c r="B320" s="70"/>
      <c r="C320" s="57"/>
      <c r="D320" s="57"/>
      <c r="E320" s="61"/>
      <c r="F320" s="23" t="s">
        <v>44</v>
      </c>
      <c r="G320" s="96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7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122"/>
      <c r="AH320" s="122"/>
      <c r="AI320" s="122"/>
      <c r="AJ320" s="122"/>
      <c r="AK320" s="122"/>
      <c r="AL320" s="122"/>
      <c r="AM320" s="122"/>
      <c r="AN320" s="122"/>
      <c r="AO320" s="122"/>
    </row>
    <row r="321" customFormat="false" ht="25.5" hidden="false" customHeight="true" outlineLevel="0" collapsed="false">
      <c r="A321" s="100" t="s">
        <v>58</v>
      </c>
      <c r="B321" s="70" t="s">
        <v>229</v>
      </c>
      <c r="C321" s="57" t="n">
        <v>2020</v>
      </c>
      <c r="D321" s="57" t="n">
        <v>2030</v>
      </c>
      <c r="E321" s="61" t="s">
        <v>41</v>
      </c>
      <c r="F321" s="23" t="s">
        <v>47</v>
      </c>
      <c r="G321" s="96" t="n">
        <f aca="false">G322</f>
        <v>27893</v>
      </c>
      <c r="H321" s="94" t="n">
        <f aca="false">H322</f>
        <v>0</v>
      </c>
      <c r="I321" s="94" t="n">
        <f aca="false">I322+I323</f>
        <v>0</v>
      </c>
      <c r="J321" s="94" t="n">
        <f aca="false">J322+J323</f>
        <v>0</v>
      </c>
      <c r="K321" s="94" t="n">
        <f aca="false">K322</f>
        <v>0</v>
      </c>
      <c r="L321" s="94" t="n">
        <f aca="false">L322</f>
        <v>0</v>
      </c>
      <c r="M321" s="94" t="n">
        <f aca="false">M322</f>
        <v>2893</v>
      </c>
      <c r="N321" s="94" t="n">
        <f aca="false">N322</f>
        <v>5000</v>
      </c>
      <c r="O321" s="94" t="n">
        <f aca="false">O322</f>
        <v>3000</v>
      </c>
      <c r="P321" s="94" t="n">
        <f aca="false">P322+P323</f>
        <v>5000</v>
      </c>
      <c r="Q321" s="94" t="n">
        <f aca="false">Q322+Q323</f>
        <v>5000</v>
      </c>
      <c r="R321" s="94" t="n">
        <f aca="false">R322</f>
        <v>7000</v>
      </c>
      <c r="S321" s="77" t="s">
        <v>230</v>
      </c>
      <c r="T321" s="57" t="s">
        <v>84</v>
      </c>
      <c r="U321" s="57" t="n">
        <v>1</v>
      </c>
      <c r="V321" s="57" t="n">
        <v>1</v>
      </c>
      <c r="W321" s="57"/>
      <c r="X321" s="57" t="n">
        <v>1</v>
      </c>
      <c r="Y321" s="57"/>
      <c r="Z321" s="57" t="n">
        <v>1</v>
      </c>
      <c r="AA321" s="57" t="n">
        <v>1</v>
      </c>
      <c r="AB321" s="57" t="n">
        <v>1</v>
      </c>
      <c r="AC321" s="57"/>
      <c r="AD321" s="57"/>
      <c r="AE321" s="57" t="n">
        <v>1</v>
      </c>
      <c r="AF321" s="57" t="n">
        <v>1</v>
      </c>
      <c r="AG321" s="122"/>
      <c r="AH321" s="122"/>
      <c r="AI321" s="122"/>
      <c r="AJ321" s="122"/>
      <c r="AK321" s="122"/>
      <c r="AL321" s="122"/>
      <c r="AM321" s="122"/>
      <c r="AN321" s="122"/>
      <c r="AO321" s="122"/>
    </row>
    <row r="322" customFormat="false" ht="89.25" hidden="false" customHeight="false" outlineLevel="0" collapsed="false">
      <c r="A322" s="100"/>
      <c r="B322" s="70"/>
      <c r="C322" s="57"/>
      <c r="D322" s="57"/>
      <c r="E322" s="61"/>
      <c r="F322" s="23" t="s">
        <v>43</v>
      </c>
      <c r="G322" s="96" t="n">
        <f aca="false">H322+I322+J322+K322+L322+M322+N322+O322+P322+Q322+R322</f>
        <v>27893</v>
      </c>
      <c r="H322" s="94" t="n">
        <f aca="false">H325</f>
        <v>0</v>
      </c>
      <c r="I322" s="94" t="n">
        <f aca="false">I325</f>
        <v>0</v>
      </c>
      <c r="J322" s="94" t="n">
        <f aca="false">J325</f>
        <v>0</v>
      </c>
      <c r="K322" s="94" t="n">
        <f aca="false">K328+K334</f>
        <v>0</v>
      </c>
      <c r="L322" s="94" t="n">
        <f aca="false">L328+L334</f>
        <v>0</v>
      </c>
      <c r="M322" s="94" t="n">
        <f aca="false">M328+M334</f>
        <v>2893</v>
      </c>
      <c r="N322" s="94" t="n">
        <f aca="false">N325</f>
        <v>5000</v>
      </c>
      <c r="O322" s="94" t="n">
        <f aca="false">O328+O334</f>
        <v>3000</v>
      </c>
      <c r="P322" s="94" t="n">
        <v>5000</v>
      </c>
      <c r="Q322" s="94" t="n">
        <v>5000</v>
      </c>
      <c r="R322" s="94" t="n">
        <f aca="false">R325</f>
        <v>7000</v>
      </c>
      <c r="S322" s="7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122"/>
      <c r="AH322" s="122"/>
      <c r="AI322" s="122"/>
      <c r="AJ322" s="122"/>
      <c r="AK322" s="122"/>
      <c r="AL322" s="122"/>
      <c r="AM322" s="122"/>
      <c r="AN322" s="122"/>
      <c r="AO322" s="122"/>
    </row>
    <row r="323" customFormat="false" ht="63.75" hidden="false" customHeight="false" outlineLevel="0" collapsed="false">
      <c r="A323" s="100"/>
      <c r="B323" s="70"/>
      <c r="C323" s="57"/>
      <c r="D323" s="57"/>
      <c r="E323" s="61"/>
      <c r="F323" s="23" t="s">
        <v>44</v>
      </c>
      <c r="G323" s="96" t="n">
        <v>0</v>
      </c>
      <c r="H323" s="94" t="n">
        <f aca="false">H326</f>
        <v>0</v>
      </c>
      <c r="I323" s="94" t="n">
        <f aca="false">I326</f>
        <v>0</v>
      </c>
      <c r="J323" s="94" t="n">
        <f aca="false">J326</f>
        <v>0</v>
      </c>
      <c r="K323" s="94" t="n">
        <f aca="false">K326</f>
        <v>0</v>
      </c>
      <c r="L323" s="94" t="n">
        <f aca="false">L326</f>
        <v>0</v>
      </c>
      <c r="M323" s="94" t="n">
        <f aca="false">M326</f>
        <v>0</v>
      </c>
      <c r="N323" s="94" t="n">
        <f aca="false">N326</f>
        <v>0</v>
      </c>
      <c r="O323" s="94" t="n">
        <f aca="false">O326</f>
        <v>0</v>
      </c>
      <c r="P323" s="94" t="n">
        <f aca="false">P326</f>
        <v>0</v>
      </c>
      <c r="Q323" s="94" t="n">
        <f aca="false">Q326</f>
        <v>0</v>
      </c>
      <c r="R323" s="94" t="n">
        <f aca="false">R326</f>
        <v>0</v>
      </c>
      <c r="S323" s="7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122"/>
      <c r="AH323" s="122"/>
      <c r="AI323" s="122"/>
      <c r="AJ323" s="122"/>
      <c r="AK323" s="122"/>
      <c r="AL323" s="122"/>
      <c r="AM323" s="122"/>
      <c r="AN323" s="122"/>
      <c r="AO323" s="122"/>
    </row>
    <row r="324" customFormat="false" ht="25.5" hidden="false" customHeight="true" outlineLevel="0" collapsed="false">
      <c r="A324" s="100" t="s">
        <v>60</v>
      </c>
      <c r="B324" s="70" t="s">
        <v>231</v>
      </c>
      <c r="C324" s="57" t="n">
        <v>2020</v>
      </c>
      <c r="D324" s="57" t="n">
        <v>2030</v>
      </c>
      <c r="E324" s="61" t="s">
        <v>41</v>
      </c>
      <c r="F324" s="23" t="s">
        <v>47</v>
      </c>
      <c r="G324" s="96" t="n">
        <f aca="false">G325</f>
        <v>27893</v>
      </c>
      <c r="H324" s="94" t="n">
        <f aca="false">H325</f>
        <v>0</v>
      </c>
      <c r="I324" s="94" t="n">
        <f aca="false">I325+I326</f>
        <v>0</v>
      </c>
      <c r="J324" s="94" t="n">
        <f aca="false">J325+J326</f>
        <v>0</v>
      </c>
      <c r="K324" s="94" t="n">
        <f aca="false">K325</f>
        <v>0</v>
      </c>
      <c r="L324" s="94" t="n">
        <f aca="false">L325</f>
        <v>0</v>
      </c>
      <c r="M324" s="94" t="n">
        <f aca="false">M325</f>
        <v>2893</v>
      </c>
      <c r="N324" s="94" t="n">
        <f aca="false">N325</f>
        <v>5000</v>
      </c>
      <c r="O324" s="94" t="n">
        <f aca="false">O325</f>
        <v>3000</v>
      </c>
      <c r="P324" s="94" t="n">
        <f aca="false">P325+P326</f>
        <v>5000</v>
      </c>
      <c r="Q324" s="94" t="n">
        <f aca="false">Q325</f>
        <v>5000</v>
      </c>
      <c r="R324" s="94" t="n">
        <f aca="false">R325</f>
        <v>7000</v>
      </c>
      <c r="S324" s="7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122"/>
      <c r="AH324" s="122"/>
      <c r="AI324" s="122"/>
      <c r="AJ324" s="122"/>
      <c r="AK324" s="122"/>
      <c r="AL324" s="122"/>
      <c r="AM324" s="122"/>
      <c r="AN324" s="122"/>
      <c r="AO324" s="122"/>
    </row>
    <row r="325" customFormat="false" ht="89.25" hidden="false" customHeight="false" outlineLevel="0" collapsed="false">
      <c r="A325" s="100"/>
      <c r="B325" s="70"/>
      <c r="C325" s="57"/>
      <c r="D325" s="57"/>
      <c r="E325" s="61"/>
      <c r="F325" s="23" t="s">
        <v>43</v>
      </c>
      <c r="G325" s="96" t="n">
        <f aca="false">H325+I325+K325+L325+M325+N325+O325+P325+Q325+R325</f>
        <v>27893</v>
      </c>
      <c r="H325" s="94" t="n">
        <f aca="false">H328+H331</f>
        <v>0</v>
      </c>
      <c r="I325" s="94" t="n">
        <f aca="false">I328+I331+I334</f>
        <v>0</v>
      </c>
      <c r="J325" s="94" t="n">
        <f aca="false">J328+J331+J334</f>
        <v>0</v>
      </c>
      <c r="K325" s="94" t="n">
        <f aca="false">K328</f>
        <v>0</v>
      </c>
      <c r="L325" s="94" t="n">
        <f aca="false">L328</f>
        <v>0</v>
      </c>
      <c r="M325" s="94" t="n">
        <f aca="false">M328+M334</f>
        <v>2893</v>
      </c>
      <c r="N325" s="94" t="n">
        <f aca="false">N328+N331+N334</f>
        <v>5000</v>
      </c>
      <c r="O325" s="94" t="n">
        <f aca="false">O328</f>
        <v>3000</v>
      </c>
      <c r="P325" s="94" t="n">
        <f aca="false">P328+P331+P334</f>
        <v>5000</v>
      </c>
      <c r="Q325" s="94" t="n">
        <f aca="false">Q328+Q331+Q334</f>
        <v>5000</v>
      </c>
      <c r="R325" s="94" t="n">
        <f aca="false">R328+R331+R334</f>
        <v>7000</v>
      </c>
      <c r="S325" s="7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122"/>
      <c r="AH325" s="122"/>
      <c r="AI325" s="122"/>
      <c r="AJ325" s="122"/>
      <c r="AK325" s="122"/>
      <c r="AL325" s="122"/>
      <c r="AM325" s="122"/>
      <c r="AN325" s="122"/>
      <c r="AO325" s="122"/>
    </row>
    <row r="326" customFormat="false" ht="63.75" hidden="false" customHeight="false" outlineLevel="0" collapsed="false">
      <c r="A326" s="100"/>
      <c r="B326" s="70"/>
      <c r="C326" s="57"/>
      <c r="D326" s="57"/>
      <c r="E326" s="61"/>
      <c r="F326" s="23" t="s">
        <v>44</v>
      </c>
      <c r="G326" s="96" t="n">
        <v>0</v>
      </c>
      <c r="H326" s="94" t="n">
        <f aca="false">H329+H332+H335</f>
        <v>0</v>
      </c>
      <c r="I326" s="94" t="n">
        <f aca="false">I329+I332+I335</f>
        <v>0</v>
      </c>
      <c r="J326" s="94" t="n">
        <f aca="false">J329+J332+J335</f>
        <v>0</v>
      </c>
      <c r="K326" s="94" t="n">
        <f aca="false">K329+K332+K335</f>
        <v>0</v>
      </c>
      <c r="L326" s="94" t="n">
        <f aca="false">L329+L332+L335</f>
        <v>0</v>
      </c>
      <c r="M326" s="94" t="n">
        <f aca="false">M329+M332+M335</f>
        <v>0</v>
      </c>
      <c r="N326" s="94" t="n">
        <f aca="false">N329+N332+N335</f>
        <v>0</v>
      </c>
      <c r="O326" s="94" t="n">
        <f aca="false">O329+O332+O335</f>
        <v>0</v>
      </c>
      <c r="P326" s="94" t="n">
        <f aca="false">P329+P332+P335</f>
        <v>0</v>
      </c>
      <c r="Q326" s="94" t="n">
        <f aca="false">Q329+Q332+Q335</f>
        <v>0</v>
      </c>
      <c r="R326" s="94" t="n">
        <f aca="false">R329+R332+R335</f>
        <v>0</v>
      </c>
      <c r="S326" s="7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122"/>
      <c r="AH326" s="122"/>
      <c r="AI326" s="122"/>
      <c r="AJ326" s="122"/>
      <c r="AK326" s="122"/>
      <c r="AL326" s="122"/>
      <c r="AM326" s="122"/>
      <c r="AN326" s="122"/>
      <c r="AO326" s="122"/>
    </row>
    <row r="327" customFormat="false" ht="25.5" hidden="false" customHeight="true" outlineLevel="0" collapsed="false">
      <c r="A327" s="100" t="s">
        <v>62</v>
      </c>
      <c r="B327" s="70" t="s">
        <v>232</v>
      </c>
      <c r="C327" s="57" t="n">
        <v>2020</v>
      </c>
      <c r="D327" s="57" t="n">
        <v>2030</v>
      </c>
      <c r="E327" s="61" t="s">
        <v>41</v>
      </c>
      <c r="F327" s="23" t="s">
        <v>47</v>
      </c>
      <c r="G327" s="96" t="n">
        <f aca="false">G328</f>
        <v>25893</v>
      </c>
      <c r="H327" s="94" t="n">
        <f aca="false">H328</f>
        <v>0</v>
      </c>
      <c r="I327" s="94" t="n">
        <f aca="false">I328+I329</f>
        <v>0</v>
      </c>
      <c r="J327" s="94" t="n">
        <f aca="false">J328+J329</f>
        <v>0</v>
      </c>
      <c r="K327" s="94" t="n">
        <f aca="false">K328</f>
        <v>0</v>
      </c>
      <c r="L327" s="94" t="n">
        <f aca="false">L328</f>
        <v>0</v>
      </c>
      <c r="M327" s="94" t="n">
        <f aca="false">M328</f>
        <v>2893</v>
      </c>
      <c r="N327" s="94" t="n">
        <f aca="false">N328</f>
        <v>5000</v>
      </c>
      <c r="O327" s="94" t="n">
        <f aca="false">O328</f>
        <v>3000</v>
      </c>
      <c r="P327" s="94" t="n">
        <f aca="false">P328+P329</f>
        <v>5000</v>
      </c>
      <c r="Q327" s="94" t="n">
        <f aca="false">Q328</f>
        <v>5000</v>
      </c>
      <c r="R327" s="94" t="n">
        <f aca="false">R328</f>
        <v>5000</v>
      </c>
      <c r="S327" s="7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122"/>
      <c r="AH327" s="122"/>
      <c r="AI327" s="122"/>
      <c r="AJ327" s="122"/>
      <c r="AK327" s="122"/>
      <c r="AL327" s="122"/>
      <c r="AM327" s="122"/>
      <c r="AN327" s="122"/>
      <c r="AO327" s="122"/>
    </row>
    <row r="328" customFormat="false" ht="89.25" hidden="false" customHeight="false" outlineLevel="0" collapsed="false">
      <c r="A328" s="100"/>
      <c r="B328" s="70"/>
      <c r="C328" s="57"/>
      <c r="D328" s="57"/>
      <c r="E328" s="61"/>
      <c r="F328" s="23" t="s">
        <v>43</v>
      </c>
      <c r="G328" s="96" t="n">
        <f aca="false">H328+I328+J328+K328+L328+M328+N328+O328+P328+Q328+R328</f>
        <v>25893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2893</v>
      </c>
      <c r="N328" s="94" t="n">
        <v>5000</v>
      </c>
      <c r="O328" s="94" t="n">
        <v>3000</v>
      </c>
      <c r="P328" s="94" t="n">
        <v>5000</v>
      </c>
      <c r="Q328" s="94" t="n">
        <v>5000</v>
      </c>
      <c r="R328" s="94" t="n">
        <v>5000</v>
      </c>
      <c r="S328" s="7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122"/>
      <c r="AH328" s="122"/>
      <c r="AI328" s="122"/>
      <c r="AJ328" s="122"/>
      <c r="AK328" s="122"/>
      <c r="AL328" s="122"/>
      <c r="AM328" s="122"/>
      <c r="AN328" s="122"/>
      <c r="AO328" s="122"/>
    </row>
    <row r="329" customFormat="false" ht="63.75" hidden="false" customHeight="false" outlineLevel="0" collapsed="false">
      <c r="A329" s="100"/>
      <c r="B329" s="70"/>
      <c r="C329" s="57"/>
      <c r="D329" s="57"/>
      <c r="E329" s="61"/>
      <c r="F329" s="23" t="s">
        <v>44</v>
      </c>
      <c r="G329" s="96"/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7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122"/>
      <c r="AH329" s="122"/>
      <c r="AI329" s="122"/>
      <c r="AJ329" s="122"/>
      <c r="AK329" s="122"/>
      <c r="AL329" s="122"/>
      <c r="AM329" s="122"/>
      <c r="AN329" s="122"/>
      <c r="AO329" s="122"/>
    </row>
    <row r="330" customFormat="false" ht="25.5" hidden="false" customHeight="true" outlineLevel="0" collapsed="false">
      <c r="A330" s="100" t="s">
        <v>65</v>
      </c>
      <c r="B330" s="70" t="s">
        <v>233</v>
      </c>
      <c r="C330" s="57" t="n">
        <v>2020</v>
      </c>
      <c r="D330" s="57" t="n">
        <v>2030</v>
      </c>
      <c r="E330" s="61" t="s">
        <v>41</v>
      </c>
      <c r="F330" s="23" t="s">
        <v>47</v>
      </c>
      <c r="G330" s="96" t="n">
        <f aca="false">G331</f>
        <v>1000</v>
      </c>
      <c r="H330" s="94" t="n">
        <f aca="false">H331</f>
        <v>0</v>
      </c>
      <c r="I330" s="94" t="n">
        <f aca="false">I331+I332</f>
        <v>0</v>
      </c>
      <c r="J330" s="94" t="n">
        <f aca="false">J331+J332</f>
        <v>0</v>
      </c>
      <c r="K330" s="94" t="n">
        <f aca="false">K331</f>
        <v>0</v>
      </c>
      <c r="L330" s="94" t="n">
        <f aca="false">L331</f>
        <v>0</v>
      </c>
      <c r="M330" s="94" t="n">
        <f aca="false">M331</f>
        <v>0</v>
      </c>
      <c r="N330" s="94" t="n">
        <f aca="false">N331</f>
        <v>0</v>
      </c>
      <c r="O330" s="94" t="n">
        <f aca="false">O331</f>
        <v>0</v>
      </c>
      <c r="P330" s="94" t="n">
        <f aca="false">P331+P332</f>
        <v>0</v>
      </c>
      <c r="Q330" s="94" t="n">
        <f aca="false">Q331</f>
        <v>0</v>
      </c>
      <c r="R330" s="94" t="n">
        <f aca="false">R331</f>
        <v>1000</v>
      </c>
      <c r="S330" s="7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122"/>
      <c r="AH330" s="122"/>
      <c r="AI330" s="122"/>
      <c r="AJ330" s="122"/>
      <c r="AK330" s="122"/>
      <c r="AL330" s="122"/>
      <c r="AM330" s="122"/>
      <c r="AN330" s="122"/>
      <c r="AO330" s="122"/>
    </row>
    <row r="331" customFormat="false" ht="89.25" hidden="false" customHeight="false" outlineLevel="0" collapsed="false">
      <c r="A331" s="100"/>
      <c r="B331" s="70"/>
      <c r="C331" s="57"/>
      <c r="D331" s="57"/>
      <c r="E331" s="61"/>
      <c r="F331" s="23" t="s">
        <v>43</v>
      </c>
      <c r="G331" s="96" t="n">
        <f aca="false">H331+K331+L331+M331+N331+O331+R331</f>
        <v>100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1000</v>
      </c>
      <c r="S331" s="7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122"/>
      <c r="AH331" s="122"/>
      <c r="AI331" s="122"/>
      <c r="AJ331" s="122"/>
      <c r="AK331" s="122"/>
      <c r="AL331" s="122"/>
      <c r="AM331" s="122"/>
      <c r="AN331" s="122"/>
      <c r="AO331" s="122"/>
    </row>
    <row r="332" customFormat="false" ht="63.75" hidden="false" customHeight="false" outlineLevel="0" collapsed="false">
      <c r="A332" s="100"/>
      <c r="B332" s="70"/>
      <c r="C332" s="57"/>
      <c r="D332" s="57"/>
      <c r="E332" s="61"/>
      <c r="F332" s="23" t="s">
        <v>44</v>
      </c>
      <c r="G332" s="96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7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122"/>
      <c r="AH332" s="122"/>
      <c r="AI332" s="122"/>
      <c r="AJ332" s="122"/>
      <c r="AK332" s="122"/>
      <c r="AL332" s="122"/>
      <c r="AM332" s="122"/>
      <c r="AN332" s="122"/>
      <c r="AO332" s="122"/>
    </row>
    <row r="333" customFormat="false" ht="25.5" hidden="false" customHeight="true" outlineLevel="0" collapsed="false">
      <c r="A333" s="100" t="s">
        <v>65</v>
      </c>
      <c r="B333" s="70" t="s">
        <v>234</v>
      </c>
      <c r="C333" s="57" t="n">
        <v>2020</v>
      </c>
      <c r="D333" s="57" t="n">
        <v>2030</v>
      </c>
      <c r="E333" s="61" t="s">
        <v>41</v>
      </c>
      <c r="F333" s="23" t="s">
        <v>47</v>
      </c>
      <c r="G333" s="96" t="n">
        <f aca="false">G334</f>
        <v>1000</v>
      </c>
      <c r="H333" s="94" t="n">
        <f aca="false">H334</f>
        <v>0</v>
      </c>
      <c r="I333" s="94" t="n">
        <f aca="false">I334+I335</f>
        <v>0</v>
      </c>
      <c r="J333" s="94" t="n">
        <f aca="false">J334+J335</f>
        <v>0</v>
      </c>
      <c r="K333" s="94" t="n">
        <f aca="false">K334</f>
        <v>0</v>
      </c>
      <c r="L333" s="94" t="n">
        <f aca="false">L334</f>
        <v>0</v>
      </c>
      <c r="M333" s="94" t="n">
        <f aca="false">M334</f>
        <v>0</v>
      </c>
      <c r="N333" s="94" t="n">
        <f aca="false">N334</f>
        <v>0</v>
      </c>
      <c r="O333" s="94" t="n">
        <f aca="false">O334</f>
        <v>0</v>
      </c>
      <c r="P333" s="94" t="n">
        <f aca="false">P334+P335</f>
        <v>0</v>
      </c>
      <c r="Q333" s="94" t="n">
        <f aca="false">Q334</f>
        <v>0</v>
      </c>
      <c r="R333" s="94" t="n">
        <f aca="false">R334</f>
        <v>1000</v>
      </c>
      <c r="S333" s="7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122"/>
      <c r="AH333" s="122"/>
      <c r="AI333" s="122"/>
      <c r="AJ333" s="122"/>
      <c r="AK333" s="122"/>
      <c r="AL333" s="122"/>
      <c r="AM333" s="122"/>
      <c r="AN333" s="122"/>
      <c r="AO333" s="122"/>
    </row>
    <row r="334" customFormat="false" ht="89.25" hidden="false" customHeight="false" outlineLevel="0" collapsed="false">
      <c r="A334" s="100"/>
      <c r="B334" s="70"/>
      <c r="C334" s="57"/>
      <c r="D334" s="57"/>
      <c r="E334" s="61"/>
      <c r="F334" s="23" t="s">
        <v>43</v>
      </c>
      <c r="G334" s="96" t="n">
        <f aca="false">H334+K334+L334+M334+N334+O334+R334</f>
        <v>100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1000</v>
      </c>
      <c r="S334" s="7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122"/>
      <c r="AH334" s="122"/>
      <c r="AI334" s="122"/>
      <c r="AJ334" s="122"/>
      <c r="AK334" s="122"/>
      <c r="AL334" s="122"/>
      <c r="AM334" s="122"/>
      <c r="AN334" s="122"/>
      <c r="AO334" s="122"/>
    </row>
    <row r="335" customFormat="false" ht="63.75" hidden="false" customHeight="false" outlineLevel="0" collapsed="false">
      <c r="A335" s="100"/>
      <c r="B335" s="70"/>
      <c r="C335" s="57"/>
      <c r="D335" s="57"/>
      <c r="E335" s="61"/>
      <c r="F335" s="23" t="s">
        <v>44</v>
      </c>
      <c r="G335" s="96"/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/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7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122"/>
      <c r="AH335" s="122"/>
      <c r="AI335" s="122"/>
      <c r="AJ335" s="122"/>
      <c r="AK335" s="122"/>
      <c r="AL335" s="122"/>
      <c r="AM335" s="122"/>
      <c r="AN335" s="122"/>
      <c r="AO335" s="122"/>
    </row>
    <row r="336" s="48" customFormat="true" ht="25.5" hidden="false" customHeight="true" outlineLevel="0" collapsed="false">
      <c r="A336" s="124" t="s">
        <v>235</v>
      </c>
      <c r="B336" s="124"/>
      <c r="C336" s="83" t="n">
        <v>2020</v>
      </c>
      <c r="D336" s="83" t="n">
        <v>2030</v>
      </c>
      <c r="E336" s="72" t="s">
        <v>41</v>
      </c>
      <c r="F336" s="45" t="s">
        <v>47</v>
      </c>
      <c r="G336" s="102" t="n">
        <f aca="false">G337</f>
        <v>369492.75</v>
      </c>
      <c r="H336" s="103" t="n">
        <f aca="false">H337</f>
        <v>10446.01</v>
      </c>
      <c r="I336" s="103" t="n">
        <f aca="false">I337+I338</f>
        <v>28456.58</v>
      </c>
      <c r="J336" s="103" t="n">
        <f aca="false">J337+J338</f>
        <v>26580.14</v>
      </c>
      <c r="K336" s="103" t="n">
        <f aca="false">K337</f>
        <v>26117.02</v>
      </c>
      <c r="L336" s="103" t="n">
        <f aca="false">L337</f>
        <v>40000</v>
      </c>
      <c r="M336" s="103" t="n">
        <f aca="false">M337</f>
        <v>47893</v>
      </c>
      <c r="N336" s="103" t="n">
        <f aca="false">N337</f>
        <v>50000</v>
      </c>
      <c r="O336" s="103" t="n">
        <f aca="false">O337</f>
        <v>30000</v>
      </c>
      <c r="P336" s="103" t="n">
        <f aca="false">P337+P338</f>
        <v>35000</v>
      </c>
      <c r="Q336" s="103" t="n">
        <f aca="false">Q337</f>
        <v>35000</v>
      </c>
      <c r="R336" s="103" t="n">
        <f aca="false">R337</f>
        <v>40000</v>
      </c>
      <c r="S336" s="125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s="48" customFormat="true" ht="89.25" hidden="false" customHeight="false" outlineLevel="0" collapsed="false">
      <c r="A337" s="124"/>
      <c r="B337" s="124"/>
      <c r="C337" s="83"/>
      <c r="D337" s="83"/>
      <c r="E337" s="72"/>
      <c r="F337" s="45" t="s">
        <v>43</v>
      </c>
      <c r="G337" s="102" t="n">
        <f aca="false">H337+I337+J337+K337+L337+M337+N337+O337+P337+Q337+R337</f>
        <v>369492.75</v>
      </c>
      <c r="H337" s="103" t="n">
        <f aca="false">H301+H322</f>
        <v>10446.01</v>
      </c>
      <c r="I337" s="103" t="n">
        <f aca="false">I301+I322</f>
        <v>28456.58</v>
      </c>
      <c r="J337" s="103" t="n">
        <f aca="false">J301+J322</f>
        <v>26580.14</v>
      </c>
      <c r="K337" s="103" t="n">
        <f aca="false">K322+K301</f>
        <v>26117.02</v>
      </c>
      <c r="L337" s="103" t="n">
        <f aca="false">L322+L301</f>
        <v>40000</v>
      </c>
      <c r="M337" s="103" t="n">
        <f aca="false">M322+M304</f>
        <v>47893</v>
      </c>
      <c r="N337" s="103" t="n">
        <f aca="false">N322+N301</f>
        <v>50000</v>
      </c>
      <c r="O337" s="103" t="n">
        <f aca="false">O322+O301</f>
        <v>30000</v>
      </c>
      <c r="P337" s="103" t="n">
        <f aca="false">P301+P322</f>
        <v>35000</v>
      </c>
      <c r="Q337" s="103" t="n">
        <f aca="false">Q322+Q301</f>
        <v>35000</v>
      </c>
      <c r="R337" s="103" t="n">
        <f aca="false">R322+R301</f>
        <v>40000</v>
      </c>
      <c r="S337" s="125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s="48" customFormat="true" ht="63.75" hidden="false" customHeight="false" outlineLevel="0" collapsed="false">
      <c r="A338" s="124"/>
      <c r="B338" s="124"/>
      <c r="C338" s="83"/>
      <c r="D338" s="83"/>
      <c r="E338" s="72"/>
      <c r="F338" s="45" t="s">
        <v>44</v>
      </c>
      <c r="G338" s="102" t="n">
        <v>0</v>
      </c>
      <c r="H338" s="103" t="n">
        <v>0</v>
      </c>
      <c r="I338" s="103" t="n">
        <f aca="false">I302+I323</f>
        <v>0</v>
      </c>
      <c r="J338" s="103" t="n">
        <f aca="false">J302+J323</f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f aca="false">P302+P323</f>
        <v>0</v>
      </c>
      <c r="Q338" s="103" t="n">
        <v>0</v>
      </c>
      <c r="R338" s="103" t="n">
        <v>0</v>
      </c>
      <c r="S338" s="125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2.75" hidden="false" customHeight="true" outlineLevel="0" collapsed="false">
      <c r="A339" s="75" t="s">
        <v>236</v>
      </c>
      <c r="B339" s="75"/>
      <c r="C339" s="57" t="n">
        <v>2020</v>
      </c>
      <c r="D339" s="57" t="n">
        <v>2030</v>
      </c>
      <c r="E339" s="61" t="s">
        <v>38</v>
      </c>
      <c r="F339" s="76" t="s">
        <v>38</v>
      </c>
      <c r="G339" s="105" t="s">
        <v>38</v>
      </c>
      <c r="H339" s="106" t="s">
        <v>38</v>
      </c>
      <c r="I339" s="106" t="s">
        <v>38</v>
      </c>
      <c r="J339" s="106" t="s">
        <v>38</v>
      </c>
      <c r="K339" s="106" t="s">
        <v>38</v>
      </c>
      <c r="L339" s="106" t="s">
        <v>38</v>
      </c>
      <c r="M339" s="106" t="s">
        <v>38</v>
      </c>
      <c r="N339" s="106" t="s">
        <v>38</v>
      </c>
      <c r="O339" s="106" t="s">
        <v>38</v>
      </c>
      <c r="P339" s="116"/>
      <c r="Q339" s="106" t="s">
        <v>38</v>
      </c>
      <c r="R339" s="106" t="s">
        <v>38</v>
      </c>
      <c r="S339" s="76" t="s">
        <v>38</v>
      </c>
      <c r="T339" s="76" t="s">
        <v>38</v>
      </c>
      <c r="U339" s="76" t="s">
        <v>38</v>
      </c>
      <c r="V339" s="76" t="s">
        <v>38</v>
      </c>
      <c r="W339" s="76" t="s">
        <v>38</v>
      </c>
      <c r="X339" s="76" t="s">
        <v>38</v>
      </c>
      <c r="Y339" s="76" t="s">
        <v>38</v>
      </c>
      <c r="Z339" s="76" t="s">
        <v>38</v>
      </c>
      <c r="AA339" s="76" t="s">
        <v>38</v>
      </c>
      <c r="AB339" s="76" t="s">
        <v>38</v>
      </c>
      <c r="AC339" s="76" t="s">
        <v>38</v>
      </c>
      <c r="AD339" s="76" t="s">
        <v>38</v>
      </c>
      <c r="AE339" s="76" t="s">
        <v>38</v>
      </c>
      <c r="AF339" s="76" t="s">
        <v>38</v>
      </c>
      <c r="AG339" s="122"/>
      <c r="AH339" s="122"/>
      <c r="AI339" s="122"/>
      <c r="AJ339" s="122"/>
      <c r="AK339" s="122"/>
      <c r="AL339" s="122"/>
      <c r="AM339" s="122"/>
      <c r="AN339" s="122"/>
      <c r="AO339" s="122"/>
    </row>
    <row r="340" customFormat="false" ht="12.75" hidden="false" customHeight="false" outlineLevel="0" collapsed="false">
      <c r="A340" s="75"/>
      <c r="B340" s="75"/>
      <c r="C340" s="57"/>
      <c r="D340" s="57"/>
      <c r="E340" s="61"/>
      <c r="F340" s="76"/>
      <c r="G340" s="105"/>
      <c r="H340" s="106"/>
      <c r="I340" s="106"/>
      <c r="J340" s="106"/>
      <c r="K340" s="106"/>
      <c r="L340" s="106"/>
      <c r="M340" s="106"/>
      <c r="N340" s="106"/>
      <c r="O340" s="106"/>
      <c r="P340" s="117"/>
      <c r="Q340" s="106"/>
      <c r="R340" s="10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122"/>
      <c r="AH340" s="122"/>
      <c r="AI340" s="122"/>
      <c r="AJ340" s="122"/>
      <c r="AK340" s="122"/>
      <c r="AL340" s="122"/>
      <c r="AM340" s="122"/>
      <c r="AN340" s="122"/>
      <c r="AO340" s="122"/>
    </row>
    <row r="341" customFormat="false" ht="52.5" hidden="false" customHeight="true" outlineLevel="0" collapsed="false">
      <c r="A341" s="75"/>
      <c r="B341" s="75"/>
      <c r="C341" s="57"/>
      <c r="D341" s="57"/>
      <c r="E341" s="61"/>
      <c r="F341" s="76"/>
      <c r="G341" s="105"/>
      <c r="H341" s="106"/>
      <c r="I341" s="106"/>
      <c r="J341" s="106"/>
      <c r="K341" s="106"/>
      <c r="L341" s="106"/>
      <c r="M341" s="106"/>
      <c r="N341" s="106"/>
      <c r="O341" s="106"/>
      <c r="P341" s="118" t="s">
        <v>38</v>
      </c>
      <c r="Q341" s="106"/>
      <c r="R341" s="10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122"/>
      <c r="AH341" s="122"/>
      <c r="AI341" s="122"/>
      <c r="AJ341" s="122"/>
      <c r="AK341" s="122"/>
      <c r="AL341" s="122"/>
      <c r="AM341" s="122"/>
      <c r="AN341" s="122"/>
      <c r="AO341" s="122"/>
    </row>
    <row r="342" customFormat="false" ht="12.75" hidden="false" customHeight="true" outlineLevel="0" collapsed="false">
      <c r="A342" s="115" t="s">
        <v>237</v>
      </c>
      <c r="B342" s="115"/>
      <c r="C342" s="57" t="n">
        <v>2020</v>
      </c>
      <c r="D342" s="57" t="n">
        <v>2030</v>
      </c>
      <c r="E342" s="61" t="s">
        <v>38</v>
      </c>
      <c r="F342" s="76" t="s">
        <v>38</v>
      </c>
      <c r="G342" s="105" t="s">
        <v>38</v>
      </c>
      <c r="H342" s="106" t="s">
        <v>38</v>
      </c>
      <c r="I342" s="106" t="s">
        <v>38</v>
      </c>
      <c r="J342" s="106"/>
      <c r="K342" s="106" t="s">
        <v>38</v>
      </c>
      <c r="L342" s="106" t="s">
        <v>38</v>
      </c>
      <c r="M342" s="106" t="s">
        <v>38</v>
      </c>
      <c r="N342" s="106" t="s">
        <v>38</v>
      </c>
      <c r="O342" s="106" t="s">
        <v>38</v>
      </c>
      <c r="P342" s="116"/>
      <c r="Q342" s="106" t="s">
        <v>38</v>
      </c>
      <c r="R342" s="106" t="s">
        <v>38</v>
      </c>
      <c r="S342" s="76" t="s">
        <v>38</v>
      </c>
      <c r="T342" s="76" t="s">
        <v>38</v>
      </c>
      <c r="U342" s="76" t="s">
        <v>38</v>
      </c>
      <c r="V342" s="76" t="s">
        <v>38</v>
      </c>
      <c r="W342" s="76" t="s">
        <v>38</v>
      </c>
      <c r="X342" s="76" t="s">
        <v>38</v>
      </c>
      <c r="Y342" s="76" t="s">
        <v>38</v>
      </c>
      <c r="Z342" s="76" t="s">
        <v>38</v>
      </c>
      <c r="AA342" s="76" t="s">
        <v>38</v>
      </c>
      <c r="AB342" s="76" t="s">
        <v>38</v>
      </c>
      <c r="AC342" s="76" t="s">
        <v>38</v>
      </c>
      <c r="AD342" s="76" t="s">
        <v>38</v>
      </c>
      <c r="AE342" s="76" t="s">
        <v>38</v>
      </c>
      <c r="AF342" s="76" t="s">
        <v>38</v>
      </c>
      <c r="AG342" s="122"/>
      <c r="AH342" s="122"/>
      <c r="AI342" s="122"/>
      <c r="AJ342" s="122"/>
      <c r="AK342" s="122"/>
      <c r="AL342" s="122"/>
      <c r="AM342" s="122"/>
      <c r="AN342" s="122"/>
      <c r="AO342" s="122"/>
    </row>
    <row r="343" customFormat="false" ht="12.75" hidden="false" customHeight="false" outlineLevel="0" collapsed="false">
      <c r="A343" s="115"/>
      <c r="B343" s="115"/>
      <c r="C343" s="57"/>
      <c r="D343" s="57"/>
      <c r="E343" s="61"/>
      <c r="F343" s="76"/>
      <c r="G343" s="105"/>
      <c r="H343" s="106"/>
      <c r="I343" s="106"/>
      <c r="J343" s="106"/>
      <c r="K343" s="106"/>
      <c r="L343" s="106"/>
      <c r="M343" s="106"/>
      <c r="N343" s="106"/>
      <c r="O343" s="106"/>
      <c r="P343" s="117"/>
      <c r="Q343" s="106"/>
      <c r="R343" s="10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122"/>
      <c r="AH343" s="122"/>
      <c r="AI343" s="122"/>
      <c r="AJ343" s="122"/>
      <c r="AK343" s="122"/>
      <c r="AL343" s="122"/>
      <c r="AM343" s="122"/>
      <c r="AN343" s="122"/>
      <c r="AO343" s="122"/>
    </row>
    <row r="344" customFormat="false" ht="77.25" hidden="false" customHeight="true" outlineLevel="0" collapsed="false">
      <c r="A344" s="115"/>
      <c r="B344" s="115"/>
      <c r="C344" s="57"/>
      <c r="D344" s="57"/>
      <c r="E344" s="61"/>
      <c r="F344" s="76"/>
      <c r="G344" s="105"/>
      <c r="H344" s="106"/>
      <c r="I344" s="106"/>
      <c r="J344" s="106"/>
      <c r="K344" s="106"/>
      <c r="L344" s="106"/>
      <c r="M344" s="106"/>
      <c r="N344" s="106"/>
      <c r="O344" s="106"/>
      <c r="P344" s="118" t="s">
        <v>38</v>
      </c>
      <c r="Q344" s="106"/>
      <c r="R344" s="10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122"/>
      <c r="AH344" s="122"/>
      <c r="AI344" s="122"/>
      <c r="AJ344" s="122"/>
      <c r="AK344" s="122"/>
      <c r="AL344" s="122"/>
      <c r="AM344" s="122"/>
      <c r="AN344" s="122"/>
      <c r="AO344" s="122"/>
    </row>
    <row r="345" customFormat="false" ht="25.5" hidden="false" customHeight="true" outlineLevel="0" collapsed="false">
      <c r="A345" s="100" t="s">
        <v>52</v>
      </c>
      <c r="B345" s="70" t="s">
        <v>238</v>
      </c>
      <c r="C345" s="57" t="n">
        <v>2020</v>
      </c>
      <c r="D345" s="57" t="n">
        <v>2030</v>
      </c>
      <c r="E345" s="61" t="s">
        <v>41</v>
      </c>
      <c r="F345" s="23" t="s">
        <v>47</v>
      </c>
      <c r="G345" s="96" t="n">
        <f aca="false">G346</f>
        <v>265042.89</v>
      </c>
      <c r="H345" s="94" t="n">
        <f aca="false">H346</f>
        <v>0</v>
      </c>
      <c r="I345" s="94" t="n">
        <f aca="false">I346+I347</f>
        <v>11770</v>
      </c>
      <c r="J345" s="94" t="n">
        <f aca="false">J346+J347</f>
        <v>0</v>
      </c>
      <c r="K345" s="94" t="n">
        <f aca="false">K346</f>
        <v>13350</v>
      </c>
      <c r="L345" s="94" t="n">
        <f aca="false">L346</f>
        <v>162922.89</v>
      </c>
      <c r="M345" s="94" t="n">
        <f aca="false">M346</f>
        <v>1000</v>
      </c>
      <c r="N345" s="94" t="n">
        <f aca="false">N346</f>
        <v>1000</v>
      </c>
      <c r="O345" s="94" t="n">
        <f aca="false">O346</f>
        <v>17000</v>
      </c>
      <c r="P345" s="94" t="n">
        <f aca="false">P346+P347</f>
        <v>19000</v>
      </c>
      <c r="Q345" s="94" t="n">
        <f aca="false">Q346</f>
        <v>19000</v>
      </c>
      <c r="R345" s="94" t="n">
        <f aca="false">R346</f>
        <v>20000</v>
      </c>
      <c r="S345" s="7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122"/>
      <c r="AH345" s="122"/>
      <c r="AI345" s="122"/>
      <c r="AJ345" s="122"/>
      <c r="AK345" s="122"/>
      <c r="AL345" s="122"/>
      <c r="AM345" s="122"/>
      <c r="AN345" s="122"/>
      <c r="AO345" s="122"/>
    </row>
    <row r="346" customFormat="false" ht="89.25" hidden="false" customHeight="false" outlineLevel="0" collapsed="false">
      <c r="A346" s="100"/>
      <c r="B346" s="70"/>
      <c r="C346" s="57"/>
      <c r="D346" s="57"/>
      <c r="E346" s="61"/>
      <c r="F346" s="23" t="s">
        <v>43</v>
      </c>
      <c r="G346" s="96" t="n">
        <f aca="false">H346+I346+J346+K346+L346+M346+N346+O346+P346+Q346+R346</f>
        <v>265042.89</v>
      </c>
      <c r="H346" s="94" t="n">
        <f aca="false">H349+H352+H355+H364</f>
        <v>0</v>
      </c>
      <c r="I346" s="94" t="n">
        <f aca="false">I349+I352+I355+I364+I361</f>
        <v>11770</v>
      </c>
      <c r="J346" s="94" t="n">
        <f aca="false">J349+J352+J355+J364</f>
        <v>0</v>
      </c>
      <c r="K346" s="94" t="n">
        <f aca="false">K349+K352+K355+K364+K361+K358</f>
        <v>13350</v>
      </c>
      <c r="L346" s="94" t="n">
        <f aca="false">L349+L352+L355+L364+L358+L361</f>
        <v>162922.89</v>
      </c>
      <c r="M346" s="94" t="n">
        <f aca="false">M355+M364</f>
        <v>1000</v>
      </c>
      <c r="N346" s="94" t="n">
        <f aca="false">N367</f>
        <v>1000</v>
      </c>
      <c r="O346" s="94" t="n">
        <f aca="false">O367</f>
        <v>17000</v>
      </c>
      <c r="P346" s="94" t="n">
        <f aca="false">P349+P352+P355+P364</f>
        <v>19000</v>
      </c>
      <c r="Q346" s="94" t="n">
        <f aca="false">Q367</f>
        <v>19000</v>
      </c>
      <c r="R346" s="94" t="n">
        <f aca="false">R367</f>
        <v>20000</v>
      </c>
      <c r="S346" s="7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122"/>
      <c r="AH346" s="122"/>
      <c r="AI346" s="122"/>
      <c r="AJ346" s="122"/>
      <c r="AK346" s="122"/>
      <c r="AL346" s="122"/>
      <c r="AM346" s="122"/>
      <c r="AN346" s="122"/>
      <c r="AO346" s="122"/>
    </row>
    <row r="347" customFormat="false" ht="63.75" hidden="false" customHeight="false" outlineLevel="0" collapsed="false">
      <c r="A347" s="100"/>
      <c r="B347" s="70"/>
      <c r="C347" s="57"/>
      <c r="D347" s="57"/>
      <c r="E347" s="61"/>
      <c r="F347" s="23" t="s">
        <v>44</v>
      </c>
      <c r="G347" s="96"/>
      <c r="H347" s="94" t="n">
        <f aca="false">H350+H353+H356+H365</f>
        <v>0</v>
      </c>
      <c r="I347" s="94" t="n">
        <f aca="false">I350+I353+I356+I365</f>
        <v>0</v>
      </c>
      <c r="J347" s="94" t="n">
        <f aca="false">J350+J353+J356+J365</f>
        <v>0</v>
      </c>
      <c r="K347" s="94" t="n">
        <f aca="false">K350+K353+K356+K365</f>
        <v>0</v>
      </c>
      <c r="L347" s="94" t="n">
        <f aca="false">L350+L353+L356+L365</f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7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122"/>
      <c r="AH347" s="122"/>
      <c r="AI347" s="122"/>
      <c r="AJ347" s="122"/>
      <c r="AK347" s="122"/>
      <c r="AL347" s="122"/>
      <c r="AM347" s="122"/>
      <c r="AN347" s="122"/>
      <c r="AO347" s="122"/>
    </row>
    <row r="348" customFormat="false" ht="25.5" hidden="false" customHeight="true" outlineLevel="0" collapsed="false">
      <c r="A348" s="100" t="s">
        <v>136</v>
      </c>
      <c r="B348" s="70" t="s">
        <v>239</v>
      </c>
      <c r="C348" s="57" t="n">
        <v>2020</v>
      </c>
      <c r="D348" s="57" t="n">
        <v>2030</v>
      </c>
      <c r="E348" s="61" t="s">
        <v>41</v>
      </c>
      <c r="F348" s="23" t="s">
        <v>47</v>
      </c>
      <c r="G348" s="96" t="n">
        <f aca="false">G349</f>
        <v>1000</v>
      </c>
      <c r="H348" s="94" t="n">
        <f aca="false">H349</f>
        <v>0</v>
      </c>
      <c r="I348" s="94" t="n">
        <f aca="false">I349+I350</f>
        <v>0</v>
      </c>
      <c r="J348" s="94" t="n">
        <f aca="false">J349+J350</f>
        <v>0</v>
      </c>
      <c r="K348" s="94" t="n">
        <f aca="false">K349</f>
        <v>0</v>
      </c>
      <c r="L348" s="94" t="n">
        <f aca="false">L349</f>
        <v>0</v>
      </c>
      <c r="M348" s="94" t="n">
        <f aca="false">M349</f>
        <v>0</v>
      </c>
      <c r="N348" s="94" t="n">
        <f aca="false">N349</f>
        <v>0</v>
      </c>
      <c r="O348" s="94" t="n">
        <f aca="false">O349</f>
        <v>0</v>
      </c>
      <c r="P348" s="94" t="n">
        <f aca="false">P349+P350</f>
        <v>1000</v>
      </c>
      <c r="Q348" s="94" t="n">
        <f aca="false">Q349</f>
        <v>0</v>
      </c>
      <c r="R348" s="94" t="n">
        <f aca="false">R349</f>
        <v>0</v>
      </c>
      <c r="S348" s="7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122"/>
      <c r="AH348" s="122"/>
      <c r="AI348" s="122"/>
      <c r="AJ348" s="122"/>
      <c r="AK348" s="122"/>
      <c r="AL348" s="122"/>
      <c r="AM348" s="122"/>
      <c r="AN348" s="122"/>
      <c r="AO348" s="122"/>
    </row>
    <row r="349" customFormat="false" ht="89.25" hidden="false" customHeight="false" outlineLevel="0" collapsed="false">
      <c r="A349" s="100"/>
      <c r="B349" s="70"/>
      <c r="C349" s="57"/>
      <c r="D349" s="57"/>
      <c r="E349" s="61"/>
      <c r="F349" s="23" t="s">
        <v>43</v>
      </c>
      <c r="G349" s="96" t="n">
        <f aca="false">P349</f>
        <v>100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1000</v>
      </c>
      <c r="Q349" s="94" t="n">
        <v>0</v>
      </c>
      <c r="R349" s="94" t="n">
        <v>0</v>
      </c>
      <c r="S349" s="7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122"/>
      <c r="AH349" s="122"/>
      <c r="AI349" s="122"/>
      <c r="AJ349" s="122"/>
      <c r="AK349" s="122"/>
      <c r="AL349" s="122"/>
      <c r="AM349" s="122"/>
      <c r="AN349" s="122"/>
      <c r="AO349" s="122"/>
    </row>
    <row r="350" customFormat="false" ht="63.75" hidden="false" customHeight="false" outlineLevel="0" collapsed="false">
      <c r="A350" s="100"/>
      <c r="B350" s="70"/>
      <c r="C350" s="57"/>
      <c r="D350" s="57"/>
      <c r="E350" s="61"/>
      <c r="F350" s="23" t="s">
        <v>44</v>
      </c>
      <c r="G350" s="96"/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7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122"/>
      <c r="AH350" s="122"/>
      <c r="AI350" s="122"/>
      <c r="AJ350" s="122"/>
      <c r="AK350" s="122"/>
      <c r="AL350" s="122"/>
      <c r="AM350" s="122"/>
      <c r="AN350" s="122"/>
      <c r="AO350" s="122"/>
    </row>
    <row r="351" customFormat="false" ht="25.5" hidden="false" customHeight="true" outlineLevel="0" collapsed="false">
      <c r="A351" s="100" t="s">
        <v>240</v>
      </c>
      <c r="B351" s="70" t="s">
        <v>241</v>
      </c>
      <c r="C351" s="57" t="n">
        <v>2020</v>
      </c>
      <c r="D351" s="57" t="n">
        <v>2030</v>
      </c>
      <c r="E351" s="61" t="s">
        <v>41</v>
      </c>
      <c r="F351" s="23" t="s">
        <v>47</v>
      </c>
      <c r="G351" s="96" t="n">
        <f aca="false">G352</f>
        <v>0</v>
      </c>
      <c r="H351" s="94" t="n">
        <f aca="false">H352</f>
        <v>0</v>
      </c>
      <c r="I351" s="94" t="n">
        <v>0</v>
      </c>
      <c r="J351" s="94" t="n">
        <v>0</v>
      </c>
      <c r="K351" s="94" t="n">
        <f aca="false">K352</f>
        <v>0</v>
      </c>
      <c r="L351" s="94" t="n">
        <f aca="false">L352</f>
        <v>0</v>
      </c>
      <c r="M351" s="94" t="n">
        <f aca="false">M352</f>
        <v>0</v>
      </c>
      <c r="N351" s="94" t="n">
        <f aca="false">N352</f>
        <v>0</v>
      </c>
      <c r="O351" s="94" t="n">
        <f aca="false">O352</f>
        <v>0</v>
      </c>
      <c r="P351" s="94" t="n">
        <v>0</v>
      </c>
      <c r="Q351" s="94" t="n">
        <f aca="false">Q352</f>
        <v>0</v>
      </c>
      <c r="R351" s="94" t="n">
        <f aca="false">R352</f>
        <v>0</v>
      </c>
      <c r="S351" s="7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122"/>
      <c r="AH351" s="122"/>
      <c r="AI351" s="122"/>
      <c r="AJ351" s="122"/>
      <c r="AK351" s="122"/>
      <c r="AL351" s="122"/>
      <c r="AM351" s="122"/>
      <c r="AN351" s="122"/>
      <c r="AO351" s="122"/>
    </row>
    <row r="352" customFormat="false" ht="89.25" hidden="false" customHeight="false" outlineLevel="0" collapsed="false">
      <c r="A352" s="100"/>
      <c r="B352" s="70"/>
      <c r="C352" s="57"/>
      <c r="D352" s="57"/>
      <c r="E352" s="61"/>
      <c r="F352" s="23" t="s">
        <v>43</v>
      </c>
      <c r="G352" s="96" t="n">
        <f aca="false">H352+K352+L352+M352+N352+O352+R352</f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7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122"/>
      <c r="AH352" s="122"/>
      <c r="AI352" s="122"/>
      <c r="AJ352" s="122"/>
      <c r="AK352" s="122"/>
      <c r="AL352" s="122"/>
      <c r="AM352" s="122"/>
      <c r="AN352" s="122"/>
      <c r="AO352" s="122"/>
    </row>
    <row r="353" customFormat="false" ht="63.75" hidden="false" customHeight="false" outlineLevel="0" collapsed="false">
      <c r="A353" s="100"/>
      <c r="B353" s="70"/>
      <c r="C353" s="57"/>
      <c r="D353" s="57"/>
      <c r="E353" s="61"/>
      <c r="F353" s="23" t="s">
        <v>44</v>
      </c>
      <c r="G353" s="96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/>
      <c r="S353" s="7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122"/>
      <c r="AH353" s="122"/>
      <c r="AI353" s="122"/>
      <c r="AJ353" s="122"/>
      <c r="AK353" s="122"/>
      <c r="AL353" s="122"/>
      <c r="AM353" s="122"/>
      <c r="AN353" s="122"/>
      <c r="AO353" s="122"/>
    </row>
    <row r="354" customFormat="false" ht="25.5" hidden="false" customHeight="true" outlineLevel="0" collapsed="false">
      <c r="A354" s="100" t="s">
        <v>242</v>
      </c>
      <c r="B354" s="70" t="s">
        <v>243</v>
      </c>
      <c r="C354" s="57" t="n">
        <v>2020</v>
      </c>
      <c r="D354" s="57" t="n">
        <v>2030</v>
      </c>
      <c r="E354" s="61" t="s">
        <v>41</v>
      </c>
      <c r="F354" s="23" t="s">
        <v>47</v>
      </c>
      <c r="G354" s="96" t="n">
        <f aca="false">G355</f>
        <v>73000</v>
      </c>
      <c r="H354" s="94" t="n">
        <f aca="false">H355</f>
        <v>0</v>
      </c>
      <c r="I354" s="94" t="n">
        <f aca="false">I355+I356</f>
        <v>0</v>
      </c>
      <c r="J354" s="94" t="n">
        <f aca="false">J355+J356</f>
        <v>0</v>
      </c>
      <c r="K354" s="94" t="n">
        <f aca="false">K355</f>
        <v>0</v>
      </c>
      <c r="L354" s="94" t="n">
        <f aca="false">L355</f>
        <v>0</v>
      </c>
      <c r="M354" s="94" t="n">
        <f aca="false">M355</f>
        <v>0</v>
      </c>
      <c r="N354" s="94" t="n">
        <f aca="false">N355</f>
        <v>0</v>
      </c>
      <c r="O354" s="94" t="n">
        <f aca="false">O355</f>
        <v>17000</v>
      </c>
      <c r="P354" s="94" t="n">
        <f aca="false">P355+P356</f>
        <v>18000</v>
      </c>
      <c r="Q354" s="94" t="n">
        <f aca="false">Q355</f>
        <v>18000</v>
      </c>
      <c r="R354" s="94" t="n">
        <f aca="false">R355</f>
        <v>20000</v>
      </c>
      <c r="S354" s="7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122"/>
      <c r="AH354" s="122"/>
      <c r="AI354" s="122"/>
      <c r="AJ354" s="122"/>
      <c r="AK354" s="122"/>
      <c r="AL354" s="122"/>
      <c r="AM354" s="122"/>
      <c r="AN354" s="122"/>
      <c r="AO354" s="122"/>
    </row>
    <row r="355" customFormat="false" ht="89.25" hidden="false" customHeight="false" outlineLevel="0" collapsed="false">
      <c r="A355" s="100"/>
      <c r="B355" s="70"/>
      <c r="C355" s="57"/>
      <c r="D355" s="57"/>
      <c r="E355" s="61"/>
      <c r="F355" s="23" t="s">
        <v>43</v>
      </c>
      <c r="G355" s="96" t="n">
        <f aca="false">H355+I355+J355+K355+L355+M355+N355+O355+P355+Q355+R355</f>
        <v>7300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17000</v>
      </c>
      <c r="P355" s="94" t="n">
        <v>18000</v>
      </c>
      <c r="Q355" s="94" t="n">
        <v>18000</v>
      </c>
      <c r="R355" s="94" t="n">
        <v>20000</v>
      </c>
      <c r="S355" s="7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122"/>
      <c r="AH355" s="122"/>
      <c r="AI355" s="122"/>
      <c r="AJ355" s="122"/>
      <c r="AK355" s="122"/>
      <c r="AL355" s="122"/>
      <c r="AM355" s="122"/>
      <c r="AN355" s="122"/>
      <c r="AO355" s="122"/>
    </row>
    <row r="356" customFormat="false" ht="63.75" hidden="false" customHeight="false" outlineLevel="0" collapsed="false">
      <c r="A356" s="100"/>
      <c r="B356" s="70"/>
      <c r="C356" s="57"/>
      <c r="D356" s="57"/>
      <c r="E356" s="61"/>
      <c r="F356" s="23" t="s">
        <v>44</v>
      </c>
      <c r="G356" s="96"/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7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122"/>
      <c r="AH356" s="122"/>
      <c r="AI356" s="122"/>
      <c r="AJ356" s="122"/>
      <c r="AK356" s="122"/>
      <c r="AL356" s="122"/>
      <c r="AM356" s="122"/>
      <c r="AN356" s="122"/>
      <c r="AO356" s="122"/>
    </row>
    <row r="357" customFormat="false" ht="25.5" hidden="false" customHeight="true" outlineLevel="0" collapsed="false">
      <c r="A357" s="100" t="s">
        <v>244</v>
      </c>
      <c r="B357" s="70" t="s">
        <v>245</v>
      </c>
      <c r="C357" s="57" t="n">
        <v>2020</v>
      </c>
      <c r="D357" s="57" t="n">
        <v>2030</v>
      </c>
      <c r="E357" s="61" t="s">
        <v>41</v>
      </c>
      <c r="F357" s="23" t="s">
        <v>47</v>
      </c>
      <c r="G357" s="96" t="n">
        <f aca="false">G358</f>
        <v>24350</v>
      </c>
      <c r="H357" s="94" t="n">
        <f aca="false">H358+H359</f>
        <v>0</v>
      </c>
      <c r="I357" s="94" t="n">
        <f aca="false">I358+I359</f>
        <v>0</v>
      </c>
      <c r="J357" s="94" t="n">
        <f aca="false">J358+J359</f>
        <v>0</v>
      </c>
      <c r="K357" s="94" t="n">
        <f aca="false">K358</f>
        <v>13350</v>
      </c>
      <c r="L357" s="94" t="n">
        <f aca="false">L358</f>
        <v>10000</v>
      </c>
      <c r="M357" s="94" t="n">
        <f aca="false">M358</f>
        <v>0</v>
      </c>
      <c r="N357" s="94" t="n">
        <f aca="false">N358</f>
        <v>0</v>
      </c>
      <c r="O357" s="94" t="n">
        <f aca="false">O358</f>
        <v>0</v>
      </c>
      <c r="P357" s="94" t="n">
        <f aca="false">P358+P359</f>
        <v>0</v>
      </c>
      <c r="Q357" s="94" t="n">
        <f aca="false">Q358</f>
        <v>1000</v>
      </c>
      <c r="R357" s="94" t="n">
        <f aca="false">R358</f>
        <v>0</v>
      </c>
      <c r="S357" s="7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122"/>
      <c r="AH357" s="122"/>
      <c r="AI357" s="122"/>
      <c r="AJ357" s="122"/>
      <c r="AK357" s="122"/>
      <c r="AL357" s="122"/>
      <c r="AM357" s="122"/>
      <c r="AN357" s="122"/>
      <c r="AO357" s="122"/>
    </row>
    <row r="358" customFormat="false" ht="89.25" hidden="false" customHeight="false" outlineLevel="0" collapsed="false">
      <c r="A358" s="100"/>
      <c r="B358" s="70"/>
      <c r="C358" s="57"/>
      <c r="D358" s="57"/>
      <c r="E358" s="61"/>
      <c r="F358" s="23" t="s">
        <v>43</v>
      </c>
      <c r="G358" s="96" t="n">
        <f aca="false">H358+I358+J358+K358+L358+M358+N358+O358+P358+Q358+R358</f>
        <v>24350</v>
      </c>
      <c r="H358" s="94" t="n">
        <v>0</v>
      </c>
      <c r="I358" s="94" t="n">
        <v>0</v>
      </c>
      <c r="J358" s="94" t="n">
        <v>0</v>
      </c>
      <c r="K358" s="94" t="n">
        <v>13350</v>
      </c>
      <c r="L358" s="94" t="n">
        <v>1000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1000</v>
      </c>
      <c r="R358" s="94" t="n">
        <v>0</v>
      </c>
      <c r="S358" s="7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122"/>
      <c r="AH358" s="122"/>
      <c r="AI358" s="122"/>
      <c r="AJ358" s="122"/>
      <c r="AK358" s="122"/>
      <c r="AL358" s="122"/>
      <c r="AM358" s="122"/>
      <c r="AN358" s="122"/>
      <c r="AO358" s="122"/>
    </row>
    <row r="359" customFormat="false" ht="63.75" hidden="false" customHeight="false" outlineLevel="0" collapsed="false">
      <c r="A359" s="100"/>
      <c r="B359" s="70"/>
      <c r="C359" s="57"/>
      <c r="D359" s="57"/>
      <c r="E359" s="61"/>
      <c r="F359" s="23" t="s">
        <v>44</v>
      </c>
      <c r="G359" s="96"/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7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122"/>
      <c r="AH359" s="122"/>
      <c r="AI359" s="122"/>
      <c r="AJ359" s="122"/>
      <c r="AK359" s="122"/>
      <c r="AL359" s="122"/>
      <c r="AM359" s="122"/>
      <c r="AN359" s="122"/>
      <c r="AO359" s="122"/>
    </row>
    <row r="360" customFormat="false" ht="25.5" hidden="false" customHeight="true" outlineLevel="0" collapsed="false">
      <c r="A360" s="100" t="s">
        <v>244</v>
      </c>
      <c r="B360" s="70" t="s">
        <v>246</v>
      </c>
      <c r="C360" s="57" t="n">
        <v>2020</v>
      </c>
      <c r="D360" s="57" t="n">
        <v>2030</v>
      </c>
      <c r="E360" s="61" t="s">
        <v>41</v>
      </c>
      <c r="F360" s="23" t="s">
        <v>47</v>
      </c>
      <c r="G360" s="96" t="n">
        <f aca="false">G361</f>
        <v>152922.89</v>
      </c>
      <c r="H360" s="94" t="n">
        <f aca="false">H361+H362</f>
        <v>0</v>
      </c>
      <c r="I360" s="94" t="n">
        <f aca="false">I361+I362</f>
        <v>0</v>
      </c>
      <c r="J360" s="94" t="n">
        <f aca="false">J361+J362</f>
        <v>0</v>
      </c>
      <c r="K360" s="94" t="n">
        <f aca="false">K361</f>
        <v>0</v>
      </c>
      <c r="L360" s="94" t="n">
        <f aca="false">L361</f>
        <v>151922.89</v>
      </c>
      <c r="M360" s="94" t="n">
        <f aca="false">M361</f>
        <v>0</v>
      </c>
      <c r="N360" s="94" t="n">
        <f aca="false">N361</f>
        <v>0</v>
      </c>
      <c r="O360" s="94" t="n">
        <f aca="false">O361</f>
        <v>0</v>
      </c>
      <c r="P360" s="94" t="n">
        <f aca="false">P361+P362</f>
        <v>0</v>
      </c>
      <c r="Q360" s="94" t="n">
        <f aca="false">Q361</f>
        <v>1000</v>
      </c>
      <c r="R360" s="94" t="n">
        <f aca="false">R361</f>
        <v>0</v>
      </c>
      <c r="S360" s="7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122"/>
      <c r="AH360" s="122"/>
      <c r="AI360" s="122"/>
      <c r="AJ360" s="122"/>
      <c r="AK360" s="122"/>
      <c r="AL360" s="122"/>
      <c r="AM360" s="122"/>
      <c r="AN360" s="122"/>
      <c r="AO360" s="122"/>
    </row>
    <row r="361" customFormat="false" ht="89.25" hidden="false" customHeight="false" outlineLevel="0" collapsed="false">
      <c r="A361" s="100"/>
      <c r="B361" s="70"/>
      <c r="C361" s="57"/>
      <c r="D361" s="57"/>
      <c r="E361" s="61"/>
      <c r="F361" s="23" t="s">
        <v>43</v>
      </c>
      <c r="G361" s="96" t="n">
        <f aca="false">H361+I361+J361+K361+L361+M361+N361+O361+P361+Q361+R361</f>
        <v>152922.89</v>
      </c>
      <c r="H361" s="94" t="n">
        <v>0</v>
      </c>
      <c r="I361" s="94" t="n">
        <v>0</v>
      </c>
      <c r="J361" s="94" t="n">
        <v>0</v>
      </c>
      <c r="K361" s="94"/>
      <c r="L361" s="94" t="n">
        <v>151922.89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1000</v>
      </c>
      <c r="R361" s="94" t="n">
        <v>0</v>
      </c>
      <c r="S361" s="7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122"/>
      <c r="AH361" s="122"/>
      <c r="AI361" s="122"/>
      <c r="AJ361" s="122"/>
      <c r="AK361" s="122"/>
      <c r="AL361" s="122"/>
      <c r="AM361" s="122"/>
      <c r="AN361" s="122"/>
      <c r="AO361" s="122"/>
    </row>
    <row r="362" customFormat="false" ht="63.75" hidden="false" customHeight="false" outlineLevel="0" collapsed="false">
      <c r="A362" s="100"/>
      <c r="B362" s="70"/>
      <c r="C362" s="57"/>
      <c r="D362" s="57"/>
      <c r="E362" s="61"/>
      <c r="F362" s="23" t="s">
        <v>44</v>
      </c>
      <c r="G362" s="96"/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7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122"/>
      <c r="AH362" s="122"/>
      <c r="AI362" s="122"/>
      <c r="AJ362" s="122"/>
      <c r="AK362" s="122"/>
      <c r="AL362" s="122"/>
      <c r="AM362" s="122"/>
      <c r="AN362" s="122"/>
      <c r="AO362" s="122"/>
    </row>
    <row r="363" customFormat="false" ht="25.5" hidden="false" customHeight="true" outlineLevel="0" collapsed="false">
      <c r="A363" s="100" t="s">
        <v>244</v>
      </c>
      <c r="B363" s="70" t="s">
        <v>247</v>
      </c>
      <c r="C363" s="57" t="n">
        <v>2020</v>
      </c>
      <c r="D363" s="57" t="n">
        <v>2030</v>
      </c>
      <c r="E363" s="61" t="s">
        <v>41</v>
      </c>
      <c r="F363" s="23" t="s">
        <v>47</v>
      </c>
      <c r="G363" s="96" t="n">
        <f aca="false">G364</f>
        <v>14770</v>
      </c>
      <c r="H363" s="94" t="n">
        <f aca="false">H364+H365</f>
        <v>0</v>
      </c>
      <c r="I363" s="94" t="n">
        <f aca="false">I364+I365</f>
        <v>11770</v>
      </c>
      <c r="J363" s="94" t="n">
        <f aca="false">J364+J365</f>
        <v>0</v>
      </c>
      <c r="K363" s="94" t="n">
        <f aca="false">K364</f>
        <v>0</v>
      </c>
      <c r="L363" s="94" t="n">
        <f aca="false">L364</f>
        <v>1000</v>
      </c>
      <c r="M363" s="94" t="n">
        <f aca="false">M364</f>
        <v>1000</v>
      </c>
      <c r="N363" s="94" t="n">
        <f aca="false">N364</f>
        <v>1000</v>
      </c>
      <c r="O363" s="94" t="n">
        <f aca="false">O364</f>
        <v>0</v>
      </c>
      <c r="P363" s="94" t="n">
        <f aca="false">P364+P365</f>
        <v>0</v>
      </c>
      <c r="Q363" s="94" t="n">
        <f aca="false">Q364</f>
        <v>0</v>
      </c>
      <c r="R363" s="94" t="n">
        <f aca="false">R364</f>
        <v>0</v>
      </c>
      <c r="S363" s="7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122"/>
      <c r="AH363" s="122"/>
      <c r="AI363" s="122"/>
      <c r="AJ363" s="122"/>
      <c r="AK363" s="122"/>
      <c r="AL363" s="122"/>
      <c r="AM363" s="122"/>
      <c r="AN363" s="122"/>
      <c r="AO363" s="122"/>
    </row>
    <row r="364" customFormat="false" ht="89.25" hidden="false" customHeight="false" outlineLevel="0" collapsed="false">
      <c r="A364" s="100"/>
      <c r="B364" s="70"/>
      <c r="C364" s="57"/>
      <c r="D364" s="57"/>
      <c r="E364" s="61"/>
      <c r="F364" s="23" t="s">
        <v>43</v>
      </c>
      <c r="G364" s="96" t="n">
        <f aca="false">H364+I364+J364+K364+L364+M364+N364+O364+P364+Q364+R364</f>
        <v>14770</v>
      </c>
      <c r="H364" s="94" t="n">
        <v>0</v>
      </c>
      <c r="I364" s="94" t="n">
        <v>11770</v>
      </c>
      <c r="J364" s="94" t="n">
        <v>0</v>
      </c>
      <c r="K364" s="94" t="n">
        <v>0</v>
      </c>
      <c r="L364" s="94" t="n">
        <v>1000</v>
      </c>
      <c r="M364" s="94" t="n">
        <v>1000</v>
      </c>
      <c r="N364" s="94" t="n">
        <v>1000</v>
      </c>
      <c r="O364" s="94" t="n">
        <v>0</v>
      </c>
      <c r="P364" s="94" t="n">
        <v>0</v>
      </c>
      <c r="Q364" s="94" t="n">
        <v>0</v>
      </c>
      <c r="R364" s="94" t="n">
        <v>0</v>
      </c>
      <c r="S364" s="7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122"/>
      <c r="AH364" s="122"/>
      <c r="AI364" s="122"/>
      <c r="AJ364" s="122"/>
      <c r="AK364" s="122"/>
      <c r="AL364" s="122"/>
      <c r="AM364" s="122"/>
      <c r="AN364" s="122"/>
      <c r="AO364" s="122"/>
    </row>
    <row r="365" customFormat="false" ht="63.75" hidden="false" customHeight="false" outlineLevel="0" collapsed="false">
      <c r="A365" s="100"/>
      <c r="B365" s="70"/>
      <c r="C365" s="57"/>
      <c r="D365" s="57"/>
      <c r="E365" s="61"/>
      <c r="F365" s="23" t="s">
        <v>44</v>
      </c>
      <c r="G365" s="96"/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7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122"/>
      <c r="AH365" s="122"/>
      <c r="AI365" s="122"/>
      <c r="AJ365" s="122"/>
      <c r="AK365" s="122"/>
      <c r="AL365" s="122"/>
      <c r="AM365" s="122"/>
      <c r="AN365" s="122"/>
      <c r="AO365" s="122"/>
    </row>
    <row r="366" s="48" customFormat="true" ht="25.5" hidden="false" customHeight="true" outlineLevel="0" collapsed="false">
      <c r="A366" s="124" t="s">
        <v>248</v>
      </c>
      <c r="B366" s="124"/>
      <c r="C366" s="83" t="n">
        <v>2020</v>
      </c>
      <c r="D366" s="83" t="n">
        <v>2030</v>
      </c>
      <c r="E366" s="72" t="s">
        <v>41</v>
      </c>
      <c r="F366" s="45" t="s">
        <v>47</v>
      </c>
      <c r="G366" s="102" t="n">
        <f aca="false">G367+G368</f>
        <v>264042.89</v>
      </c>
      <c r="H366" s="103" t="n">
        <f aca="false">H367+H368</f>
        <v>0</v>
      </c>
      <c r="I366" s="103" t="n">
        <f aca="false">I367+I368</f>
        <v>11770</v>
      </c>
      <c r="J366" s="103" t="n">
        <f aca="false">J367+J368</f>
        <v>0</v>
      </c>
      <c r="K366" s="103" t="n">
        <f aca="false">K367+K368</f>
        <v>13350</v>
      </c>
      <c r="L366" s="103" t="n">
        <f aca="false">L367+L368</f>
        <v>162922.89</v>
      </c>
      <c r="M366" s="103" t="n">
        <f aca="false">M367+M368</f>
        <v>1000</v>
      </c>
      <c r="N366" s="103" t="n">
        <f aca="false">N367+N368</f>
        <v>1000</v>
      </c>
      <c r="O366" s="103" t="n">
        <f aca="false">O367+O368</f>
        <v>17000</v>
      </c>
      <c r="P366" s="103" t="n">
        <f aca="false">P367+P368</f>
        <v>18000</v>
      </c>
      <c r="Q366" s="103" t="n">
        <f aca="false">Q367</f>
        <v>19000</v>
      </c>
      <c r="R366" s="103" t="n">
        <f aca="false">R367+R368</f>
        <v>20000</v>
      </c>
      <c r="S366" s="110" t="s">
        <v>38</v>
      </c>
      <c r="T366" s="104" t="s">
        <v>38</v>
      </c>
      <c r="U366" s="104" t="s">
        <v>38</v>
      </c>
      <c r="V366" s="104" t="s">
        <v>38</v>
      </c>
      <c r="W366" s="104"/>
      <c r="X366" s="104" t="s">
        <v>38</v>
      </c>
      <c r="Y366" s="104"/>
      <c r="Z366" s="104" t="s">
        <v>38</v>
      </c>
      <c r="AA366" s="104" t="s">
        <v>38</v>
      </c>
      <c r="AB366" s="104" t="s">
        <v>38</v>
      </c>
      <c r="AC366" s="104"/>
      <c r="AD366" s="104"/>
      <c r="AE366" s="104" t="s">
        <v>38</v>
      </c>
      <c r="AF366" s="104" t="s">
        <v>38</v>
      </c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s="48" customFormat="true" ht="89.25" hidden="false" customHeight="false" outlineLevel="0" collapsed="false">
      <c r="A367" s="124"/>
      <c r="B367" s="124"/>
      <c r="C367" s="83"/>
      <c r="D367" s="83"/>
      <c r="E367" s="72"/>
      <c r="F367" s="45" t="s">
        <v>43</v>
      </c>
      <c r="G367" s="102" t="n">
        <f aca="false">H367+I367+J367+K367+L367+M367+N367+O367+P367+Q367+R367</f>
        <v>264042.89</v>
      </c>
      <c r="H367" s="103" t="n">
        <f aca="false">H346</f>
        <v>0</v>
      </c>
      <c r="I367" s="103" t="n">
        <f aca="false">I346</f>
        <v>11770</v>
      </c>
      <c r="J367" s="103" t="n">
        <f aca="false">J346</f>
        <v>0</v>
      </c>
      <c r="K367" s="103" t="n">
        <f aca="false">K346</f>
        <v>13350</v>
      </c>
      <c r="L367" s="103" t="n">
        <f aca="false">L364+L355+L352+L349+L358+L361</f>
        <v>162922.89</v>
      </c>
      <c r="M367" s="103" t="n">
        <f aca="false">M346</f>
        <v>1000</v>
      </c>
      <c r="N367" s="103" t="n">
        <f aca="false">N364+N355+N352+N349</f>
        <v>1000</v>
      </c>
      <c r="O367" s="103" t="n">
        <f aca="false">O364+O355+O352+O349</f>
        <v>17000</v>
      </c>
      <c r="P367" s="103" t="n">
        <v>18000</v>
      </c>
      <c r="Q367" s="103" t="n">
        <v>19000</v>
      </c>
      <c r="R367" s="103" t="n">
        <f aca="false">R364+R355+R352+R349</f>
        <v>20000</v>
      </c>
      <c r="S367" s="110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s="48" customFormat="true" ht="63.75" hidden="false" customHeight="false" outlineLevel="0" collapsed="false">
      <c r="A368" s="124"/>
      <c r="B368" s="124"/>
      <c r="C368" s="83"/>
      <c r="D368" s="83"/>
      <c r="E368" s="72"/>
      <c r="F368" s="45" t="s">
        <v>44</v>
      </c>
      <c r="G368" s="102" t="n">
        <v>0</v>
      </c>
      <c r="H368" s="103" t="n">
        <v>0</v>
      </c>
      <c r="I368" s="103" t="n">
        <f aca="false">I347</f>
        <v>0</v>
      </c>
      <c r="J368" s="103" t="n">
        <f aca="false">J347</f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O368" s="103" t="n">
        <v>0</v>
      </c>
      <c r="P368" s="103" t="n">
        <v>0</v>
      </c>
      <c r="Q368" s="103" t="n">
        <v>0</v>
      </c>
      <c r="R368" s="103" t="n">
        <v>0</v>
      </c>
      <c r="S368" s="110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2.75" hidden="false" customHeight="false" outlineLevel="0" collapsed="false">
      <c r="A369" s="100"/>
      <c r="B369" s="70"/>
      <c r="C369" s="61"/>
      <c r="D369" s="61"/>
      <c r="E369" s="61"/>
      <c r="F369" s="23"/>
      <c r="G369" s="96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8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122"/>
      <c r="AH369" s="122"/>
      <c r="AI369" s="122"/>
      <c r="AJ369" s="122"/>
      <c r="AK369" s="122"/>
      <c r="AL369" s="122"/>
      <c r="AM369" s="122"/>
      <c r="AN369" s="122"/>
      <c r="AO369" s="122"/>
    </row>
    <row r="370" s="48" customFormat="true" ht="25.5" hidden="false" customHeight="true" outlineLevel="0" collapsed="false">
      <c r="A370" s="124" t="s">
        <v>249</v>
      </c>
      <c r="B370" s="124"/>
      <c r="C370" s="82" t="n">
        <v>2020</v>
      </c>
      <c r="D370" s="72" t="n">
        <v>2030</v>
      </c>
      <c r="E370" s="72" t="s">
        <v>41</v>
      </c>
      <c r="F370" s="45" t="s">
        <v>47</v>
      </c>
      <c r="G370" s="102" t="n">
        <f aca="false">G371+G372</f>
        <v>150566778.03</v>
      </c>
      <c r="H370" s="103" t="n">
        <f aca="false">H371+H372</f>
        <v>87672028.2</v>
      </c>
      <c r="I370" s="103" t="n">
        <f aca="false">I371+I372</f>
        <v>6822416.17</v>
      </c>
      <c r="J370" s="103" t="n">
        <f aca="false">J371+J372</f>
        <v>6477901.2</v>
      </c>
      <c r="K370" s="103" t="n">
        <f aca="false">K371+K372</f>
        <v>6741910.11</v>
      </c>
      <c r="L370" s="103" t="n">
        <f aca="false">L371+L372</f>
        <v>7588699.92</v>
      </c>
      <c r="M370" s="103" t="n">
        <f aca="false">M371+M372</f>
        <v>5873246.54</v>
      </c>
      <c r="N370" s="103" t="n">
        <f aca="false">N371+N372</f>
        <v>5716102.57</v>
      </c>
      <c r="O370" s="103" t="n">
        <f aca="false">O371+O372</f>
        <v>5747118.33</v>
      </c>
      <c r="P370" s="103" t="n">
        <f aca="false">P371+P372</f>
        <v>5863118.33</v>
      </c>
      <c r="Q370" s="103" t="n">
        <f aca="false">Q371+Q372</f>
        <v>5979118.33</v>
      </c>
      <c r="R370" s="103" t="n">
        <f aca="false">R371+R372</f>
        <v>6085118.33</v>
      </c>
      <c r="S370" s="110" t="s">
        <v>38</v>
      </c>
      <c r="T370" s="104" t="s">
        <v>38</v>
      </c>
      <c r="U370" s="104" t="s">
        <v>38</v>
      </c>
      <c r="V370" s="104" t="s">
        <v>38</v>
      </c>
      <c r="W370" s="104"/>
      <c r="X370" s="104" t="s">
        <v>38</v>
      </c>
      <c r="Y370" s="104"/>
      <c r="Z370" s="104" t="s">
        <v>38</v>
      </c>
      <c r="AA370" s="104" t="s">
        <v>38</v>
      </c>
      <c r="AB370" s="104" t="s">
        <v>38</v>
      </c>
      <c r="AC370" s="104"/>
      <c r="AD370" s="104"/>
      <c r="AE370" s="104" t="s">
        <v>38</v>
      </c>
      <c r="AF370" s="104" t="s">
        <v>38</v>
      </c>
    </row>
    <row r="371" s="48" customFormat="true" ht="89.25" hidden="false" customHeight="false" outlineLevel="0" collapsed="false">
      <c r="A371" s="124"/>
      <c r="B371" s="124"/>
      <c r="C371" s="82"/>
      <c r="D371" s="72"/>
      <c r="E371" s="72"/>
      <c r="F371" s="45" t="s">
        <v>43</v>
      </c>
      <c r="G371" s="102" t="n">
        <f aca="false">H371+I371+J371+K371+L371+M371+N371+O371+P371+Q371+R371</f>
        <v>69269628.42</v>
      </c>
      <c r="H371" s="103" t="n">
        <f aca="false">H367+H337+H292+H247+H211+H157+H130+H92</f>
        <v>7562268.29</v>
      </c>
      <c r="I371" s="103" t="n">
        <f aca="false">I367+I337+I292+I247+I211+I157+I130+I92</f>
        <v>6411089.47</v>
      </c>
      <c r="J371" s="103" t="n">
        <f aca="false">J367+J337+J292+J247+J211+J157+J130+J92</f>
        <v>6364818.2</v>
      </c>
      <c r="K371" s="103" t="n">
        <f aca="false">K367+K337+K292+K247+K211+K157+K130+K92</f>
        <v>6612095.11</v>
      </c>
      <c r="L371" s="103" t="n">
        <f aca="false">L367+L337+L292+L247+L211+L157+L130+L92</f>
        <v>7427662.92</v>
      </c>
      <c r="M371" s="103" t="n">
        <f aca="false">M337+M292+M211+M157+M130+M92+M367+M247</f>
        <v>5695621.54</v>
      </c>
      <c r="N371" s="103" t="n">
        <f aca="false">N337+N292+N247+N211+N130+N92+N367+N157</f>
        <v>5521599.57</v>
      </c>
      <c r="O371" s="103" t="n">
        <f aca="false">O337+O292+O247+O211+O157+O130+O92+O367</f>
        <v>5747118.33</v>
      </c>
      <c r="P371" s="103" t="n">
        <f aca="false">P367+P337+P292+P247+P211+P157+P130+P92</f>
        <v>5863118.33</v>
      </c>
      <c r="Q371" s="103" t="n">
        <f aca="false">Q367+Q337+Q292+Q247+Q211+Q157+Q130+Q92</f>
        <v>5979118.33</v>
      </c>
      <c r="R371" s="103" t="n">
        <f aca="false">R367+R337+R292+R247+R211+R157+R130+R92</f>
        <v>6085118.33</v>
      </c>
      <c r="S371" s="110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</row>
    <row r="372" s="48" customFormat="true" ht="63.75" hidden="false" customHeight="false" outlineLevel="0" collapsed="false">
      <c r="A372" s="124"/>
      <c r="B372" s="124"/>
      <c r="C372" s="82"/>
      <c r="D372" s="72"/>
      <c r="E372" s="72"/>
      <c r="F372" s="45" t="s">
        <v>44</v>
      </c>
      <c r="G372" s="102" t="n">
        <f aca="false">H372+I372+J372+K372+L372+M372+N372+O372+P372+Q372+R372</f>
        <v>81297149.61</v>
      </c>
      <c r="H372" s="103" t="n">
        <f aca="false">H368+H338+H293+H248+H212+H158+H131+H93</f>
        <v>80109759.91</v>
      </c>
      <c r="I372" s="103" t="n">
        <f aca="false">I368+I338+I293+I248+I212+I158+I131+I93</f>
        <v>411326.7</v>
      </c>
      <c r="J372" s="103" t="n">
        <f aca="false">J368+J338+J293+J248+J212+J158+J131+J93</f>
        <v>113083</v>
      </c>
      <c r="K372" s="103" t="n">
        <f aca="false">K368+K338+K293+K248+K212+K158+K131+K93</f>
        <v>129815</v>
      </c>
      <c r="L372" s="103" t="n">
        <f aca="false">L368+L338+L293+L248+L212+L158+L131+L93</f>
        <v>161037</v>
      </c>
      <c r="M372" s="103" t="n">
        <f aca="false">M93+M131+M158+M212+M248+M293+M338+M368</f>
        <v>177625</v>
      </c>
      <c r="N372" s="103" t="n">
        <f aca="false">N293+N248+N93+N131+N158+N212+N338+N368</f>
        <v>194503</v>
      </c>
      <c r="O372" s="103" t="n">
        <f aca="false">O368+O338+O293+O248+O212+O158+O131+O93</f>
        <v>0</v>
      </c>
      <c r="P372" s="103" t="n">
        <f aca="false">P368+P338+P293+P248+P212+P158+P131+P93</f>
        <v>0</v>
      </c>
      <c r="Q372" s="103" t="n">
        <f aca="false">Q93+Q368+Q338+Q293+Q248+Q212+Q158+Q131</f>
        <v>0</v>
      </c>
      <c r="R372" s="103" t="n">
        <f aca="false">R293+R368+R338+R248+R212+R158+R131+R93</f>
        <v>0</v>
      </c>
      <c r="S372" s="110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</row>
    <row r="373" customFormat="false" ht="12.75" hidden="false" customHeight="false" outlineLevel="0" collapsed="false">
      <c r="A373" s="127"/>
      <c r="B373" s="128"/>
      <c r="C373" s="127"/>
      <c r="D373" s="127"/>
      <c r="E373" s="127"/>
      <c r="G373" s="129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7"/>
      <c r="B374" s="128"/>
      <c r="C374" s="127"/>
      <c r="D374" s="127"/>
      <c r="E374" s="127"/>
      <c r="G374" s="129"/>
      <c r="H374" s="129"/>
      <c r="I374" s="129"/>
      <c r="J374" s="130"/>
      <c r="K374" s="130"/>
      <c r="L374" s="130"/>
      <c r="M374" s="129"/>
      <c r="N374" s="129"/>
      <c r="O374" s="129"/>
      <c r="P374" s="129"/>
      <c r="Q374" s="129"/>
      <c r="R374" s="129"/>
    </row>
    <row r="375" customFormat="false" ht="12.75" hidden="false" customHeight="false" outlineLevel="0" collapsed="false">
      <c r="A375" s="127"/>
      <c r="B375" s="128"/>
      <c r="C375" s="127"/>
      <c r="D375" s="127"/>
      <c r="E375" s="127"/>
      <c r="G375" s="129"/>
      <c r="H375" s="129"/>
      <c r="I375" s="129"/>
      <c r="J375" s="130"/>
      <c r="K375" s="130"/>
      <c r="L375" s="130"/>
      <c r="M375" s="129"/>
      <c r="N375" s="129"/>
      <c r="O375" s="129"/>
      <c r="P375" s="129"/>
      <c r="Q375" s="129"/>
      <c r="R375" s="129"/>
    </row>
    <row r="376" customFormat="false" ht="12.75" hidden="false" customHeight="false" outlineLevel="0" collapsed="false">
      <c r="A376" s="127"/>
      <c r="B376" s="128"/>
      <c r="C376" s="127"/>
      <c r="D376" s="127"/>
      <c r="E376" s="127"/>
      <c r="G376" s="129"/>
      <c r="H376" s="129"/>
      <c r="I376" s="129"/>
      <c r="J376" s="130"/>
      <c r="K376" s="130"/>
      <c r="L376" s="130"/>
      <c r="M376" s="129"/>
      <c r="N376" s="129"/>
      <c r="O376" s="129"/>
      <c r="P376" s="129"/>
      <c r="Q376" s="129"/>
      <c r="R376" s="129"/>
    </row>
    <row r="377" customFormat="false" ht="12.75" hidden="false" customHeight="false" outlineLevel="0" collapsed="false">
      <c r="A377" s="127"/>
      <c r="B377" s="128"/>
      <c r="C377" s="127"/>
      <c r="D377" s="127"/>
      <c r="E377" s="127"/>
      <c r="G377" s="129"/>
      <c r="H377" s="129"/>
      <c r="I377" s="129"/>
      <c r="J377" s="130"/>
      <c r="K377" s="130"/>
      <c r="L377" s="130"/>
      <c r="M377" s="129"/>
      <c r="N377" s="129"/>
      <c r="O377" s="129"/>
      <c r="P377" s="129"/>
      <c r="Q377" s="129"/>
      <c r="R377" s="129"/>
    </row>
    <row r="378" customFormat="false" ht="12.75" hidden="false" customHeight="false" outlineLevel="0" collapsed="false">
      <c r="A378" s="127"/>
      <c r="B378" s="128"/>
      <c r="C378" s="127"/>
      <c r="D378" s="127"/>
      <c r="E378" s="127"/>
      <c r="G378" s="129"/>
      <c r="H378" s="129"/>
      <c r="I378" s="129"/>
      <c r="J378" s="130"/>
      <c r="K378" s="130"/>
      <c r="L378" s="130"/>
      <c r="M378" s="129"/>
      <c r="N378" s="129"/>
      <c r="O378" s="129"/>
      <c r="P378" s="129"/>
      <c r="Q378" s="129"/>
      <c r="R378" s="129"/>
    </row>
    <row r="379" customFormat="false" ht="12.75" hidden="false" customHeight="false" outlineLevel="0" collapsed="false">
      <c r="A379" s="127"/>
      <c r="B379" s="128"/>
      <c r="C379" s="127"/>
      <c r="D379" s="127"/>
      <c r="E379" s="127"/>
      <c r="G379" s="129"/>
      <c r="H379" s="129"/>
      <c r="I379" s="129"/>
      <c r="J379" s="130"/>
      <c r="K379" s="130"/>
      <c r="L379" s="130"/>
      <c r="M379" s="129"/>
      <c r="N379" s="129"/>
      <c r="O379" s="129"/>
      <c r="P379" s="129"/>
      <c r="Q379" s="129"/>
      <c r="R379" s="129"/>
    </row>
    <row r="380" customFormat="false" ht="12.75" hidden="false" customHeight="false" outlineLevel="0" collapsed="false">
      <c r="A380" s="127"/>
      <c r="B380" s="128"/>
      <c r="C380" s="127"/>
      <c r="D380" s="127"/>
      <c r="E380" s="127"/>
      <c r="G380" s="129"/>
      <c r="H380" s="129"/>
      <c r="I380" s="129"/>
      <c r="J380" s="130"/>
      <c r="K380" s="130"/>
      <c r="L380" s="130"/>
      <c r="M380" s="129"/>
      <c r="N380" s="129"/>
      <c r="O380" s="129"/>
      <c r="P380" s="129"/>
      <c r="Q380" s="129"/>
      <c r="R380" s="129"/>
    </row>
    <row r="381" customFormat="false" ht="12.75" hidden="false" customHeight="false" outlineLevel="0" collapsed="false">
      <c r="A381" s="127"/>
      <c r="B381" s="128"/>
      <c r="C381" s="127"/>
      <c r="D381" s="127"/>
      <c r="E381" s="127"/>
      <c r="G381" s="129"/>
      <c r="H381" s="129"/>
      <c r="I381" s="129"/>
      <c r="J381" s="130"/>
      <c r="K381" s="130"/>
      <c r="L381" s="130"/>
      <c r="M381" s="129"/>
      <c r="N381" s="129"/>
      <c r="O381" s="129"/>
      <c r="P381" s="129"/>
      <c r="Q381" s="129"/>
      <c r="R381" s="129"/>
    </row>
    <row r="382" customFormat="false" ht="12.75" hidden="false" customHeight="false" outlineLevel="0" collapsed="false">
      <c r="A382" s="127"/>
      <c r="B382" s="128"/>
      <c r="C382" s="127"/>
      <c r="D382" s="127"/>
      <c r="E382" s="127"/>
      <c r="G382" s="129"/>
      <c r="H382" s="129"/>
      <c r="I382" s="129"/>
      <c r="J382" s="130"/>
      <c r="K382" s="130"/>
      <c r="L382" s="130"/>
      <c r="M382" s="129"/>
      <c r="N382" s="129"/>
      <c r="O382" s="129"/>
      <c r="P382" s="129"/>
      <c r="Q382" s="129"/>
      <c r="R382" s="129"/>
    </row>
    <row r="383" customFormat="false" ht="12.75" hidden="false" customHeight="false" outlineLevel="0" collapsed="false">
      <c r="A383" s="127"/>
      <c r="B383" s="128"/>
      <c r="C383" s="127"/>
      <c r="D383" s="127"/>
      <c r="E383" s="127"/>
      <c r="G383" s="129"/>
      <c r="H383" s="129"/>
      <c r="I383" s="129"/>
      <c r="J383" s="130"/>
      <c r="K383" s="130"/>
      <c r="L383" s="130"/>
      <c r="M383" s="129"/>
      <c r="N383" s="129"/>
      <c r="O383" s="129"/>
      <c r="P383" s="129"/>
      <c r="Q383" s="129"/>
      <c r="R383" s="129"/>
    </row>
    <row r="384" customFormat="false" ht="12.75" hidden="false" customHeight="false" outlineLevel="0" collapsed="false">
      <c r="A384" s="127"/>
      <c r="B384" s="128"/>
      <c r="C384" s="127"/>
      <c r="D384" s="127"/>
      <c r="E384" s="127"/>
      <c r="G384" s="129"/>
      <c r="H384" s="129"/>
      <c r="I384" s="129"/>
      <c r="J384" s="130"/>
      <c r="K384" s="130"/>
      <c r="L384" s="130"/>
      <c r="M384" s="129"/>
      <c r="N384" s="129"/>
      <c r="O384" s="129"/>
      <c r="P384" s="129"/>
      <c r="Q384" s="129"/>
      <c r="R384" s="129"/>
    </row>
    <row r="385" customFormat="false" ht="12.75" hidden="false" customHeight="false" outlineLevel="0" collapsed="false">
      <c r="A385" s="127"/>
      <c r="B385" s="128"/>
      <c r="C385" s="127"/>
      <c r="D385" s="127"/>
      <c r="E385" s="127"/>
      <c r="G385" s="129"/>
      <c r="H385" s="129"/>
      <c r="I385" s="129"/>
      <c r="J385" s="130"/>
      <c r="K385" s="130"/>
      <c r="L385" s="130"/>
      <c r="M385" s="129"/>
      <c r="N385" s="129"/>
      <c r="O385" s="129"/>
      <c r="P385" s="129"/>
      <c r="Q385" s="129"/>
      <c r="R385" s="129"/>
    </row>
    <row r="386" customFormat="false" ht="12.75" hidden="false" customHeight="false" outlineLevel="0" collapsed="false">
      <c r="A386" s="127"/>
      <c r="B386" s="128"/>
      <c r="C386" s="127"/>
      <c r="D386" s="127"/>
      <c r="E386" s="127"/>
      <c r="G386" s="129"/>
      <c r="H386" s="129"/>
      <c r="I386" s="129"/>
      <c r="J386" s="130"/>
      <c r="K386" s="130"/>
      <c r="L386" s="130"/>
      <c r="M386" s="129"/>
      <c r="N386" s="129"/>
      <c r="O386" s="129"/>
      <c r="P386" s="129"/>
      <c r="Q386" s="129"/>
      <c r="R386" s="129"/>
    </row>
    <row r="387" customFormat="false" ht="12.75" hidden="false" customHeight="false" outlineLevel="0" collapsed="false">
      <c r="A387" s="127"/>
      <c r="B387" s="128"/>
      <c r="C387" s="127"/>
      <c r="D387" s="127"/>
      <c r="E387" s="127"/>
      <c r="G387" s="129"/>
      <c r="H387" s="129"/>
      <c r="I387" s="129"/>
      <c r="J387" s="130"/>
      <c r="K387" s="130"/>
      <c r="L387" s="130"/>
      <c r="M387" s="129"/>
      <c r="N387" s="129"/>
      <c r="O387" s="129"/>
      <c r="P387" s="129"/>
      <c r="Q387" s="129"/>
      <c r="R387" s="129"/>
    </row>
    <row r="388" customFormat="false" ht="12.75" hidden="false" customHeight="false" outlineLevel="0" collapsed="false">
      <c r="A388" s="127"/>
      <c r="B388" s="128"/>
      <c r="C388" s="127"/>
      <c r="D388" s="127"/>
      <c r="E388" s="127"/>
      <c r="G388" s="129"/>
      <c r="H388" s="129"/>
      <c r="I388" s="129"/>
      <c r="J388" s="130"/>
      <c r="K388" s="130"/>
      <c r="L388" s="130"/>
      <c r="M388" s="129"/>
      <c r="N388" s="129"/>
      <c r="O388" s="129"/>
      <c r="P388" s="129"/>
      <c r="Q388" s="129"/>
      <c r="R388" s="129"/>
    </row>
    <row r="389" customFormat="false" ht="12.75" hidden="false" customHeight="false" outlineLevel="0" collapsed="false">
      <c r="A389" s="127"/>
      <c r="B389" s="128"/>
      <c r="C389" s="127"/>
      <c r="D389" s="127"/>
      <c r="E389" s="127"/>
      <c r="G389" s="129"/>
      <c r="H389" s="129"/>
      <c r="I389" s="129"/>
      <c r="J389" s="130"/>
      <c r="K389" s="130"/>
      <c r="L389" s="130"/>
      <c r="M389" s="129"/>
      <c r="N389" s="129"/>
      <c r="O389" s="129"/>
      <c r="P389" s="129"/>
      <c r="Q389" s="129"/>
      <c r="R389" s="129"/>
    </row>
    <row r="390" customFormat="false" ht="12.75" hidden="false" customHeight="false" outlineLevel="0" collapsed="false">
      <c r="A390" s="127"/>
      <c r="B390" s="128"/>
      <c r="C390" s="127"/>
      <c r="D390" s="127"/>
      <c r="E390" s="127"/>
      <c r="G390" s="129"/>
      <c r="H390" s="129"/>
      <c r="I390" s="129"/>
      <c r="J390" s="130"/>
      <c r="K390" s="130"/>
      <c r="L390" s="130"/>
      <c r="M390" s="129"/>
      <c r="N390" s="129"/>
      <c r="O390" s="129"/>
      <c r="P390" s="129"/>
      <c r="Q390" s="129"/>
      <c r="R390" s="129"/>
    </row>
    <row r="391" customFormat="false" ht="12.75" hidden="false" customHeight="false" outlineLevel="0" collapsed="false">
      <c r="A391" s="127"/>
      <c r="B391" s="128"/>
      <c r="C391" s="127"/>
      <c r="D391" s="127"/>
      <c r="E391" s="127"/>
      <c r="G391" s="129"/>
      <c r="H391" s="129"/>
      <c r="I391" s="129"/>
      <c r="J391" s="130"/>
      <c r="K391" s="130"/>
      <c r="L391" s="130"/>
      <c r="M391" s="129"/>
      <c r="N391" s="129"/>
      <c r="O391" s="129"/>
      <c r="P391" s="129"/>
      <c r="Q391" s="129"/>
      <c r="R391" s="129"/>
    </row>
    <row r="392" customFormat="false" ht="12.75" hidden="false" customHeight="false" outlineLevel="0" collapsed="false">
      <c r="A392" s="127"/>
      <c r="B392" s="128"/>
      <c r="C392" s="127"/>
      <c r="D392" s="127"/>
      <c r="E392" s="127"/>
      <c r="G392" s="129"/>
      <c r="H392" s="129"/>
      <c r="I392" s="129"/>
      <c r="J392" s="130"/>
      <c r="K392" s="130"/>
      <c r="L392" s="130"/>
      <c r="M392" s="129"/>
      <c r="N392" s="129"/>
      <c r="O392" s="129"/>
      <c r="P392" s="129"/>
      <c r="Q392" s="129"/>
      <c r="R392" s="129"/>
    </row>
    <row r="393" customFormat="false" ht="12.75" hidden="false" customHeight="false" outlineLevel="0" collapsed="false">
      <c r="A393" s="127"/>
      <c r="B393" s="128"/>
      <c r="C393" s="127"/>
      <c r="D393" s="127"/>
      <c r="E393" s="127"/>
      <c r="G393" s="129"/>
      <c r="H393" s="129"/>
      <c r="I393" s="129"/>
      <c r="J393" s="130"/>
      <c r="K393" s="130"/>
      <c r="L393" s="130"/>
      <c r="M393" s="129"/>
      <c r="N393" s="129"/>
      <c r="O393" s="129"/>
      <c r="P393" s="129"/>
      <c r="Q393" s="129"/>
      <c r="R393" s="129"/>
    </row>
    <row r="394" customFormat="false" ht="12.75" hidden="false" customHeight="false" outlineLevel="0" collapsed="false">
      <c r="A394" s="127"/>
      <c r="B394" s="128"/>
      <c r="C394" s="127"/>
      <c r="D394" s="127"/>
      <c r="E394" s="127"/>
      <c r="G394" s="129"/>
      <c r="H394" s="129"/>
      <c r="I394" s="129"/>
      <c r="J394" s="130"/>
      <c r="K394" s="130"/>
      <c r="L394" s="130"/>
      <c r="M394" s="129"/>
      <c r="N394" s="129"/>
      <c r="O394" s="129"/>
      <c r="P394" s="129"/>
      <c r="Q394" s="129"/>
      <c r="R394" s="129"/>
    </row>
    <row r="395" customFormat="false" ht="12.75" hidden="false" customHeight="false" outlineLevel="0" collapsed="false">
      <c r="A395" s="127"/>
      <c r="B395" s="128"/>
      <c r="C395" s="127"/>
      <c r="D395" s="127"/>
      <c r="E395" s="127"/>
      <c r="G395" s="129"/>
      <c r="H395" s="129"/>
      <c r="I395" s="129"/>
      <c r="J395" s="130"/>
      <c r="K395" s="130"/>
      <c r="L395" s="130"/>
      <c r="M395" s="129"/>
      <c r="N395" s="129"/>
      <c r="O395" s="129"/>
      <c r="P395" s="129"/>
      <c r="Q395" s="129"/>
      <c r="R395" s="129"/>
    </row>
    <row r="396" customFormat="false" ht="12.75" hidden="false" customHeight="false" outlineLevel="0" collapsed="false">
      <c r="A396" s="127"/>
      <c r="B396" s="128"/>
      <c r="C396" s="127"/>
      <c r="D396" s="127"/>
      <c r="E396" s="127"/>
      <c r="G396" s="129"/>
      <c r="H396" s="129"/>
      <c r="I396" s="129"/>
      <c r="J396" s="130"/>
      <c r="K396" s="130"/>
      <c r="L396" s="130"/>
      <c r="M396" s="129"/>
      <c r="N396" s="129"/>
      <c r="O396" s="129"/>
      <c r="P396" s="129"/>
      <c r="Q396" s="129"/>
      <c r="R396" s="129"/>
    </row>
    <row r="397" customFormat="false" ht="12.75" hidden="false" customHeight="false" outlineLevel="0" collapsed="false">
      <c r="A397" s="127"/>
      <c r="B397" s="128"/>
      <c r="C397" s="127"/>
      <c r="D397" s="127"/>
      <c r="E397" s="127"/>
      <c r="G397" s="129"/>
      <c r="H397" s="129"/>
      <c r="I397" s="129"/>
      <c r="J397" s="130"/>
      <c r="K397" s="130"/>
      <c r="L397" s="130"/>
      <c r="M397" s="129"/>
      <c r="N397" s="129"/>
      <c r="O397" s="129"/>
      <c r="P397" s="129"/>
      <c r="Q397" s="129"/>
      <c r="R397" s="129"/>
    </row>
    <row r="398" customFormat="false" ht="12.75" hidden="false" customHeight="false" outlineLevel="0" collapsed="false">
      <c r="C398" s="127"/>
      <c r="D398" s="127"/>
      <c r="E398" s="127"/>
      <c r="G398" s="129"/>
      <c r="H398" s="129"/>
      <c r="I398" s="129"/>
      <c r="J398" s="130"/>
      <c r="K398" s="130"/>
      <c r="L398" s="130"/>
      <c r="M398" s="129"/>
      <c r="N398" s="129"/>
      <c r="O398" s="129"/>
      <c r="P398" s="129"/>
      <c r="Q398" s="129"/>
      <c r="R398" s="129"/>
    </row>
    <row r="399" customFormat="false" ht="12.75" hidden="false" customHeight="false" outlineLevel="0" collapsed="false">
      <c r="C399" s="127"/>
      <c r="D399" s="127"/>
      <c r="E399" s="127"/>
      <c r="G399" s="129"/>
      <c r="H399" s="129"/>
      <c r="I399" s="129"/>
      <c r="J399" s="130"/>
      <c r="K399" s="130"/>
      <c r="L399" s="130"/>
      <c r="M399" s="129"/>
      <c r="N399" s="129"/>
      <c r="O399" s="129"/>
      <c r="P399" s="129"/>
      <c r="Q399" s="129"/>
      <c r="R399" s="129"/>
    </row>
    <row r="400" customFormat="false" ht="12.75" hidden="false" customHeight="false" outlineLevel="0" collapsed="false">
      <c r="C400" s="127"/>
      <c r="D400" s="127"/>
      <c r="E400" s="127"/>
      <c r="G400" s="129"/>
      <c r="H400" s="129"/>
      <c r="I400" s="129"/>
      <c r="J400" s="130"/>
      <c r="K400" s="130"/>
      <c r="L400" s="130"/>
      <c r="M400" s="129"/>
      <c r="N400" s="129"/>
      <c r="O400" s="129"/>
      <c r="P400" s="129"/>
      <c r="Q400" s="129"/>
      <c r="R400" s="129"/>
    </row>
    <row r="401" customFormat="false" ht="12.75" hidden="false" customHeight="false" outlineLevel="0" collapsed="false">
      <c r="C401" s="127"/>
      <c r="D401" s="127"/>
      <c r="E401" s="127"/>
      <c r="G401" s="129"/>
      <c r="H401" s="129"/>
      <c r="I401" s="129"/>
      <c r="J401" s="130"/>
      <c r="K401" s="130"/>
      <c r="L401" s="130"/>
      <c r="M401" s="129"/>
      <c r="N401" s="129"/>
      <c r="O401" s="129"/>
      <c r="P401" s="129"/>
      <c r="Q401" s="129"/>
      <c r="R401" s="129"/>
    </row>
    <row r="402" customFormat="false" ht="12.75" hidden="false" customHeight="false" outlineLevel="0" collapsed="false">
      <c r="C402" s="127"/>
      <c r="D402" s="127"/>
      <c r="E402" s="127"/>
      <c r="G402" s="129"/>
      <c r="H402" s="129"/>
      <c r="I402" s="129"/>
      <c r="J402" s="130"/>
      <c r="K402" s="130"/>
      <c r="L402" s="130"/>
      <c r="M402" s="129"/>
      <c r="N402" s="129"/>
      <c r="O402" s="129"/>
      <c r="P402" s="129"/>
      <c r="Q402" s="129"/>
      <c r="R402" s="129"/>
    </row>
    <row r="403" customFormat="false" ht="12.75" hidden="false" customHeight="false" outlineLevel="0" collapsed="false">
      <c r="C403" s="127"/>
      <c r="D403" s="127"/>
      <c r="E403" s="127"/>
      <c r="G403" s="129"/>
      <c r="H403" s="129"/>
      <c r="I403" s="129"/>
      <c r="J403" s="130"/>
      <c r="K403" s="130"/>
      <c r="L403" s="130"/>
      <c r="M403" s="129"/>
      <c r="N403" s="129"/>
      <c r="O403" s="129"/>
      <c r="P403" s="129"/>
      <c r="Q403" s="129"/>
      <c r="R403" s="129"/>
    </row>
    <row r="404" customFormat="false" ht="12.75" hidden="false" customHeight="false" outlineLevel="0" collapsed="false">
      <c r="C404" s="127"/>
      <c r="D404" s="127"/>
      <c r="E404" s="127"/>
      <c r="G404" s="129"/>
      <c r="H404" s="129"/>
      <c r="I404" s="129"/>
      <c r="J404" s="130"/>
      <c r="K404" s="130"/>
      <c r="L404" s="130"/>
      <c r="M404" s="129"/>
      <c r="N404" s="129"/>
      <c r="O404" s="129"/>
      <c r="P404" s="129"/>
      <c r="Q404" s="129"/>
      <c r="R404" s="129"/>
    </row>
    <row r="405" customFormat="false" ht="12.75" hidden="false" customHeight="false" outlineLevel="0" collapsed="false">
      <c r="C405" s="127"/>
      <c r="D405" s="127"/>
      <c r="E405" s="127"/>
      <c r="G405" s="129"/>
      <c r="H405" s="129"/>
      <c r="I405" s="129"/>
      <c r="J405" s="130"/>
      <c r="K405" s="130"/>
      <c r="L405" s="130"/>
      <c r="M405" s="129"/>
      <c r="N405" s="129"/>
      <c r="O405" s="129"/>
      <c r="P405" s="129"/>
      <c r="Q405" s="129"/>
      <c r="R405" s="129"/>
    </row>
    <row r="406" customFormat="false" ht="12.75" hidden="false" customHeight="false" outlineLevel="0" collapsed="false">
      <c r="C406" s="127"/>
      <c r="D406" s="127"/>
      <c r="E406" s="127"/>
      <c r="G406" s="129"/>
      <c r="H406" s="129"/>
      <c r="I406" s="129"/>
      <c r="J406" s="130"/>
      <c r="K406" s="130"/>
      <c r="L406" s="130"/>
      <c r="M406" s="129"/>
      <c r="N406" s="129"/>
      <c r="O406" s="129"/>
      <c r="P406" s="129"/>
      <c r="Q406" s="129"/>
      <c r="R406" s="129"/>
    </row>
    <row r="407" customFormat="false" ht="12.75" hidden="false" customHeight="false" outlineLevel="0" collapsed="false">
      <c r="C407" s="127"/>
      <c r="D407" s="127"/>
      <c r="E407" s="127"/>
      <c r="G407" s="129"/>
      <c r="H407" s="129"/>
      <c r="I407" s="129"/>
      <c r="J407" s="130"/>
      <c r="K407" s="130"/>
      <c r="L407" s="130"/>
      <c r="M407" s="129"/>
      <c r="N407" s="129"/>
      <c r="O407" s="129"/>
      <c r="P407" s="129"/>
      <c r="Q407" s="129"/>
      <c r="R407" s="129"/>
    </row>
    <row r="408" customFormat="false" ht="12.75" hidden="false" customHeight="false" outlineLevel="0" collapsed="false">
      <c r="C408" s="127"/>
      <c r="D408" s="127"/>
      <c r="E408" s="127"/>
      <c r="G408" s="129"/>
      <c r="H408" s="129"/>
      <c r="I408" s="129"/>
      <c r="J408" s="130"/>
      <c r="K408" s="130"/>
      <c r="L408" s="130"/>
      <c r="M408" s="129"/>
      <c r="N408" s="129"/>
      <c r="O408" s="129"/>
      <c r="P408" s="129"/>
      <c r="Q408" s="129"/>
      <c r="R408" s="129"/>
    </row>
    <row r="409" customFormat="false" ht="12.75" hidden="false" customHeight="false" outlineLevel="0" collapsed="false">
      <c r="C409" s="127"/>
      <c r="D409" s="127"/>
      <c r="E409" s="127"/>
      <c r="G409" s="129"/>
      <c r="H409" s="129"/>
      <c r="I409" s="129"/>
      <c r="J409" s="130"/>
      <c r="K409" s="130"/>
      <c r="L409" s="130"/>
      <c r="M409" s="129"/>
      <c r="N409" s="129"/>
      <c r="O409" s="129"/>
      <c r="P409" s="129"/>
      <c r="Q409" s="129"/>
      <c r="R409" s="129"/>
    </row>
    <row r="410" customFormat="false" ht="12.75" hidden="false" customHeight="false" outlineLevel="0" collapsed="false">
      <c r="C410" s="127"/>
      <c r="D410" s="127"/>
      <c r="E410" s="127"/>
      <c r="G410" s="129"/>
      <c r="H410" s="129"/>
      <c r="I410" s="129"/>
      <c r="J410" s="130"/>
      <c r="K410" s="130"/>
      <c r="L410" s="130"/>
      <c r="M410" s="129"/>
      <c r="N410" s="129"/>
      <c r="O410" s="129"/>
      <c r="P410" s="129"/>
      <c r="Q410" s="129"/>
      <c r="R410" s="129"/>
    </row>
    <row r="411" customFormat="false" ht="12.75" hidden="false" customHeight="false" outlineLevel="0" collapsed="false">
      <c r="G411" s="129"/>
      <c r="H411" s="129"/>
      <c r="I411" s="129"/>
      <c r="J411" s="130"/>
      <c r="K411" s="130"/>
      <c r="L411" s="130"/>
      <c r="M411" s="129"/>
      <c r="N411" s="129"/>
      <c r="O411" s="129"/>
      <c r="P411" s="129"/>
      <c r="Q411" s="129"/>
      <c r="R411" s="129"/>
    </row>
    <row r="412" customFormat="false" ht="12.75" hidden="false" customHeight="false" outlineLevel="0" collapsed="false">
      <c r="G412" s="129"/>
      <c r="H412" s="129"/>
      <c r="I412" s="129"/>
      <c r="J412" s="130"/>
      <c r="K412" s="130"/>
      <c r="L412" s="130"/>
      <c r="M412" s="129"/>
      <c r="N412" s="129"/>
      <c r="O412" s="129"/>
      <c r="P412" s="129"/>
      <c r="Q412" s="129"/>
      <c r="R412" s="129"/>
    </row>
    <row r="413" customFormat="false" ht="12.75" hidden="false" customHeight="false" outlineLevel="0" collapsed="false">
      <c r="G413" s="129"/>
      <c r="H413" s="129"/>
      <c r="I413" s="129"/>
      <c r="J413" s="130"/>
      <c r="K413" s="130"/>
      <c r="L413" s="130"/>
      <c r="M413" s="129"/>
      <c r="N413" s="129"/>
      <c r="O413" s="129"/>
      <c r="P413" s="129"/>
      <c r="Q413" s="129"/>
      <c r="R413" s="129"/>
    </row>
    <row r="414" customFormat="false" ht="12.75" hidden="false" customHeight="false" outlineLevel="0" collapsed="false">
      <c r="G414" s="129"/>
      <c r="H414" s="129"/>
      <c r="I414" s="129"/>
      <c r="J414" s="130"/>
      <c r="K414" s="130"/>
      <c r="L414" s="130"/>
      <c r="M414" s="129"/>
      <c r="N414" s="129"/>
      <c r="O414" s="129"/>
      <c r="P414" s="129"/>
      <c r="Q414" s="129"/>
      <c r="R414" s="129"/>
    </row>
    <row r="415" customFormat="false" ht="12.75" hidden="false" customHeight="false" outlineLevel="0" collapsed="false">
      <c r="G415" s="129"/>
      <c r="H415" s="129"/>
      <c r="I415" s="129"/>
      <c r="J415" s="130"/>
      <c r="K415" s="130"/>
      <c r="L415" s="130"/>
      <c r="M415" s="129"/>
      <c r="N415" s="129"/>
      <c r="O415" s="129"/>
      <c r="P415" s="129"/>
      <c r="Q415" s="129"/>
      <c r="R415" s="129"/>
    </row>
    <row r="416" customFormat="false" ht="12.75" hidden="false" customHeight="false" outlineLevel="0" collapsed="false">
      <c r="G416" s="129"/>
      <c r="H416" s="129"/>
      <c r="I416" s="129"/>
      <c r="J416" s="130"/>
      <c r="K416" s="130"/>
      <c r="L416" s="130"/>
      <c r="M416" s="129"/>
      <c r="N416" s="129"/>
      <c r="O416" s="129"/>
      <c r="P416" s="129"/>
      <c r="Q416" s="129"/>
      <c r="R416" s="129"/>
    </row>
    <row r="417" customFormat="false" ht="12.75" hidden="false" customHeight="false" outlineLevel="0" collapsed="false">
      <c r="G417" s="129"/>
      <c r="H417" s="129"/>
      <c r="I417" s="129"/>
      <c r="J417" s="130"/>
      <c r="K417" s="130"/>
      <c r="L417" s="130"/>
      <c r="M417" s="129"/>
      <c r="N417" s="129"/>
      <c r="O417" s="129"/>
      <c r="P417" s="129"/>
      <c r="Q417" s="129"/>
      <c r="R417" s="129"/>
    </row>
    <row r="418" customFormat="false" ht="12.75" hidden="false" customHeight="false" outlineLevel="0" collapsed="false">
      <c r="G418" s="129"/>
      <c r="H418" s="129"/>
      <c r="I418" s="129"/>
      <c r="J418" s="130"/>
      <c r="K418" s="130"/>
      <c r="L418" s="130"/>
      <c r="M418" s="129"/>
      <c r="N418" s="129"/>
      <c r="O418" s="129"/>
      <c r="P418" s="129"/>
      <c r="Q418" s="129"/>
      <c r="R418" s="129"/>
    </row>
    <row r="419" customFormat="false" ht="12.75" hidden="false" customHeight="false" outlineLevel="0" collapsed="false">
      <c r="G419" s="129"/>
      <c r="H419" s="129"/>
      <c r="I419" s="129"/>
      <c r="J419" s="130"/>
      <c r="K419" s="130"/>
      <c r="L419" s="130"/>
      <c r="M419" s="129"/>
      <c r="N419" s="129"/>
      <c r="O419" s="129"/>
      <c r="P419" s="129"/>
      <c r="Q419" s="129"/>
      <c r="R419" s="129"/>
    </row>
    <row r="420" customFormat="false" ht="12.75" hidden="false" customHeight="false" outlineLevel="0" collapsed="false">
      <c r="G420" s="129"/>
      <c r="H420" s="129"/>
      <c r="I420" s="129"/>
      <c r="J420" s="130"/>
      <c r="K420" s="130"/>
      <c r="L420" s="130"/>
      <c r="M420" s="129"/>
      <c r="N420" s="129"/>
      <c r="O420" s="129"/>
      <c r="P420" s="129"/>
      <c r="Q420" s="129"/>
      <c r="R420" s="129"/>
    </row>
    <row r="421" customFormat="false" ht="12.75" hidden="false" customHeight="false" outlineLevel="0" collapsed="false">
      <c r="G421" s="129"/>
      <c r="H421" s="129"/>
      <c r="I421" s="129"/>
      <c r="J421" s="130"/>
      <c r="K421" s="130"/>
      <c r="L421" s="130"/>
      <c r="M421" s="129"/>
      <c r="N421" s="129"/>
      <c r="O421" s="129"/>
      <c r="P421" s="129"/>
      <c r="Q421" s="129"/>
      <c r="R421" s="129"/>
    </row>
    <row r="422" customFormat="false" ht="12.75" hidden="false" customHeight="false" outlineLevel="0" collapsed="false">
      <c r="G422" s="129"/>
      <c r="H422" s="129"/>
      <c r="I422" s="129"/>
      <c r="J422" s="130"/>
      <c r="K422" s="130"/>
      <c r="L422" s="130"/>
      <c r="M422" s="129"/>
      <c r="N422" s="129"/>
      <c r="O422" s="129"/>
      <c r="P422" s="129"/>
      <c r="Q422" s="129"/>
      <c r="R422" s="129"/>
    </row>
    <row r="423" customFormat="false" ht="12.75" hidden="false" customHeight="false" outlineLevel="0" collapsed="false">
      <c r="G423" s="129"/>
      <c r="H423" s="129"/>
      <c r="I423" s="129"/>
      <c r="J423" s="130"/>
      <c r="K423" s="130"/>
      <c r="L423" s="130"/>
      <c r="M423" s="129"/>
      <c r="N423" s="129"/>
      <c r="O423" s="129"/>
      <c r="P423" s="129"/>
      <c r="Q423" s="129"/>
      <c r="R423" s="129"/>
    </row>
    <row r="424" customFormat="false" ht="12.75" hidden="false" customHeight="false" outlineLevel="0" collapsed="false">
      <c r="G424" s="129"/>
      <c r="H424" s="129"/>
      <c r="I424" s="129"/>
      <c r="J424" s="130"/>
      <c r="K424" s="130"/>
      <c r="L424" s="130"/>
      <c r="M424" s="129"/>
      <c r="N424" s="129"/>
      <c r="O424" s="129"/>
      <c r="P424" s="129"/>
      <c r="Q424" s="129"/>
      <c r="R424" s="129"/>
    </row>
    <row r="425" customFormat="false" ht="12.75" hidden="false" customHeight="false" outlineLevel="0" collapsed="false">
      <c r="G425" s="129"/>
      <c r="H425" s="129"/>
      <c r="I425" s="129"/>
      <c r="J425" s="130"/>
      <c r="K425" s="130"/>
      <c r="L425" s="130"/>
      <c r="M425" s="129"/>
      <c r="N425" s="129"/>
      <c r="O425" s="129"/>
      <c r="P425" s="129"/>
      <c r="Q425" s="129"/>
      <c r="R425" s="129"/>
    </row>
    <row r="426" customFormat="false" ht="12.75" hidden="false" customHeight="false" outlineLevel="0" collapsed="false">
      <c r="G426" s="129"/>
      <c r="H426" s="129"/>
      <c r="I426" s="129"/>
      <c r="J426" s="130"/>
      <c r="K426" s="130"/>
      <c r="L426" s="130"/>
      <c r="M426" s="129"/>
      <c r="N426" s="129"/>
      <c r="O426" s="129"/>
      <c r="P426" s="129"/>
      <c r="Q426" s="129"/>
      <c r="R426" s="129"/>
    </row>
    <row r="427" customFormat="false" ht="12.75" hidden="false" customHeight="false" outlineLevel="0" collapsed="false">
      <c r="G427" s="129"/>
      <c r="H427" s="129"/>
      <c r="I427" s="129"/>
      <c r="J427" s="130"/>
      <c r="K427" s="130"/>
      <c r="L427" s="130"/>
      <c r="M427" s="129"/>
      <c r="N427" s="129"/>
      <c r="O427" s="129"/>
      <c r="P427" s="129"/>
      <c r="Q427" s="129"/>
      <c r="R427" s="129"/>
    </row>
    <row r="428" customFormat="false" ht="12.75" hidden="false" customHeight="false" outlineLevel="0" collapsed="false">
      <c r="G428" s="129"/>
      <c r="H428" s="129"/>
      <c r="I428" s="129"/>
      <c r="J428" s="130"/>
      <c r="K428" s="130"/>
      <c r="L428" s="130"/>
      <c r="M428" s="129"/>
      <c r="N428" s="129"/>
      <c r="O428" s="129"/>
      <c r="P428" s="129"/>
      <c r="Q428" s="129"/>
      <c r="R428" s="129"/>
    </row>
    <row r="429" customFormat="false" ht="12.75" hidden="false" customHeight="false" outlineLevel="0" collapsed="false">
      <c r="G429" s="129"/>
      <c r="H429" s="129"/>
      <c r="I429" s="129"/>
      <c r="J429" s="130"/>
      <c r="K429" s="130"/>
      <c r="L429" s="130"/>
      <c r="M429" s="129"/>
      <c r="N429" s="129"/>
      <c r="O429" s="129"/>
      <c r="P429" s="129"/>
      <c r="Q429" s="129"/>
      <c r="R429" s="129"/>
    </row>
    <row r="430" customFormat="false" ht="12.75" hidden="false" customHeight="false" outlineLevel="0" collapsed="false">
      <c r="G430" s="129"/>
      <c r="H430" s="129"/>
      <c r="I430" s="129"/>
      <c r="J430" s="130"/>
      <c r="K430" s="130"/>
      <c r="L430" s="130"/>
      <c r="M430" s="129"/>
      <c r="N430" s="129"/>
      <c r="O430" s="129"/>
      <c r="P430" s="129"/>
      <c r="Q430" s="129"/>
      <c r="R430" s="129"/>
    </row>
    <row r="431" customFormat="false" ht="12.75" hidden="false" customHeight="false" outlineLevel="0" collapsed="false">
      <c r="G431" s="129"/>
      <c r="H431" s="129"/>
      <c r="I431" s="129"/>
      <c r="J431" s="130"/>
      <c r="K431" s="130"/>
      <c r="L431" s="130"/>
      <c r="M431" s="129"/>
      <c r="N431" s="129"/>
      <c r="O431" s="129"/>
      <c r="P431" s="129"/>
      <c r="Q431" s="129"/>
      <c r="R431" s="129"/>
    </row>
    <row r="432" customFormat="false" ht="12.75" hidden="false" customHeight="false" outlineLevel="0" collapsed="false">
      <c r="G432" s="129"/>
      <c r="H432" s="129"/>
      <c r="I432" s="129"/>
      <c r="J432" s="130"/>
      <c r="K432" s="130"/>
      <c r="L432" s="130"/>
      <c r="M432" s="129"/>
      <c r="N432" s="129"/>
      <c r="O432" s="129"/>
      <c r="P432" s="129"/>
      <c r="Q432" s="129"/>
      <c r="R432" s="129"/>
    </row>
    <row r="433" customFormat="false" ht="12.75" hidden="false" customHeight="false" outlineLevel="0" collapsed="false">
      <c r="G433" s="129"/>
      <c r="H433" s="129"/>
      <c r="I433" s="129"/>
      <c r="J433" s="130"/>
      <c r="K433" s="130"/>
      <c r="L433" s="130"/>
      <c r="M433" s="129"/>
      <c r="N433" s="129"/>
      <c r="O433" s="129"/>
      <c r="P433" s="129"/>
      <c r="Q433" s="129"/>
      <c r="R433" s="129"/>
    </row>
    <row r="434" customFormat="false" ht="12.75" hidden="false" customHeight="false" outlineLevel="0" collapsed="false">
      <c r="G434" s="129"/>
      <c r="H434" s="129"/>
      <c r="I434" s="129"/>
      <c r="J434" s="130"/>
      <c r="K434" s="130"/>
      <c r="L434" s="130"/>
      <c r="M434" s="129"/>
      <c r="N434" s="129"/>
      <c r="O434" s="129"/>
      <c r="P434" s="129"/>
      <c r="Q434" s="129"/>
      <c r="R434" s="129"/>
    </row>
    <row r="435" customFormat="false" ht="12.75" hidden="false" customHeight="false" outlineLevel="0" collapsed="false">
      <c r="G435" s="129"/>
      <c r="H435" s="129"/>
      <c r="I435" s="129"/>
      <c r="J435" s="130"/>
      <c r="K435" s="130"/>
      <c r="L435" s="130"/>
      <c r="M435" s="129"/>
      <c r="N435" s="129"/>
      <c r="O435" s="129"/>
      <c r="P435" s="129"/>
      <c r="Q435" s="129"/>
      <c r="R435" s="129"/>
    </row>
    <row r="436" customFormat="false" ht="12.75" hidden="false" customHeight="false" outlineLevel="0" collapsed="false">
      <c r="G436" s="129"/>
      <c r="H436" s="129"/>
      <c r="I436" s="129"/>
      <c r="J436" s="130"/>
      <c r="K436" s="130"/>
      <c r="L436" s="130"/>
      <c r="M436" s="129"/>
      <c r="N436" s="129"/>
      <c r="O436" s="129"/>
      <c r="P436" s="129"/>
      <c r="Q436" s="129"/>
      <c r="R436" s="129"/>
    </row>
    <row r="437" customFormat="false" ht="12.75" hidden="false" customHeight="false" outlineLevel="0" collapsed="false">
      <c r="G437" s="129"/>
      <c r="H437" s="129"/>
      <c r="I437" s="129"/>
      <c r="J437" s="130"/>
      <c r="K437" s="130"/>
      <c r="L437" s="130"/>
      <c r="M437" s="129"/>
      <c r="N437" s="129"/>
      <c r="O437" s="129"/>
      <c r="P437" s="129"/>
      <c r="Q437" s="129"/>
      <c r="R437" s="129"/>
    </row>
    <row r="438" customFormat="false" ht="12.75" hidden="false" customHeight="false" outlineLevel="0" collapsed="false">
      <c r="G438" s="129"/>
      <c r="H438" s="129"/>
      <c r="I438" s="129"/>
      <c r="J438" s="130"/>
      <c r="K438" s="130"/>
      <c r="L438" s="130"/>
      <c r="M438" s="129"/>
      <c r="N438" s="129"/>
      <c r="O438" s="129"/>
      <c r="P438" s="129"/>
      <c r="Q438" s="129"/>
      <c r="R438" s="129"/>
    </row>
    <row r="439" customFormat="false" ht="12.75" hidden="false" customHeight="false" outlineLevel="0" collapsed="false">
      <c r="G439" s="129"/>
      <c r="H439" s="129"/>
      <c r="I439" s="129"/>
      <c r="J439" s="130"/>
      <c r="K439" s="130"/>
      <c r="L439" s="130"/>
      <c r="M439" s="129"/>
      <c r="N439" s="129"/>
      <c r="O439" s="129"/>
      <c r="P439" s="129"/>
      <c r="Q439" s="129"/>
      <c r="R439" s="129"/>
    </row>
    <row r="440" customFormat="false" ht="12.75" hidden="false" customHeight="false" outlineLevel="0" collapsed="false">
      <c r="G440" s="129"/>
      <c r="H440" s="129"/>
      <c r="I440" s="129"/>
      <c r="J440" s="130"/>
      <c r="K440" s="130"/>
      <c r="L440" s="130"/>
      <c r="M440" s="129"/>
      <c r="N440" s="129"/>
      <c r="O440" s="129"/>
      <c r="P440" s="129"/>
      <c r="Q440" s="129"/>
      <c r="R440" s="129"/>
    </row>
  </sheetData>
  <mergeCells count="2310">
    <mergeCell ref="Z1:AF1"/>
    <mergeCell ref="U2:AF2"/>
    <mergeCell ref="U3:AF3"/>
    <mergeCell ref="U4:AF4"/>
    <mergeCell ref="A6:AF6"/>
    <mergeCell ref="A7:AF7"/>
    <mergeCell ref="A8:AF8"/>
    <mergeCell ref="A9:AF9"/>
    <mergeCell ref="A11:A14"/>
    <mergeCell ref="B11:B14"/>
    <mergeCell ref="C11:D13"/>
    <mergeCell ref="E11:E14"/>
    <mergeCell ref="F11:R12"/>
    <mergeCell ref="S11:AF11"/>
    <mergeCell ref="S12:S14"/>
    <mergeCell ref="T12:T14"/>
    <mergeCell ref="U12:AF12"/>
    <mergeCell ref="F13:F14"/>
    <mergeCell ref="G13:G14"/>
    <mergeCell ref="H13:R13"/>
    <mergeCell ref="U13:U14"/>
    <mergeCell ref="V13:AF13"/>
    <mergeCell ref="A16:AF16"/>
    <mergeCell ref="A17:AF17"/>
    <mergeCell ref="A18:B18"/>
    <mergeCell ref="A19:A21"/>
    <mergeCell ref="B19:B21"/>
    <mergeCell ref="C19:C21"/>
    <mergeCell ref="D19:D21"/>
    <mergeCell ref="E19:E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B22:B24"/>
    <mergeCell ref="C22:C24"/>
    <mergeCell ref="D22:D24"/>
    <mergeCell ref="E22:E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25:A27"/>
    <mergeCell ref="B25:B27"/>
    <mergeCell ref="C25:C27"/>
    <mergeCell ref="D25:D27"/>
    <mergeCell ref="E25:E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28:A30"/>
    <mergeCell ref="B28:B30"/>
    <mergeCell ref="C28:C30"/>
    <mergeCell ref="D28:D30"/>
    <mergeCell ref="E28:E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31:A33"/>
    <mergeCell ref="B31:B33"/>
    <mergeCell ref="C31:C33"/>
    <mergeCell ref="D31:D33"/>
    <mergeCell ref="E31:E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34:A36"/>
    <mergeCell ref="B34:B36"/>
    <mergeCell ref="C34:C36"/>
    <mergeCell ref="D34:D36"/>
    <mergeCell ref="E34:E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37:A39"/>
    <mergeCell ref="B37:B39"/>
    <mergeCell ref="C37:C39"/>
    <mergeCell ref="D37:D39"/>
    <mergeCell ref="E37:E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0:A42"/>
    <mergeCell ref="B40:B42"/>
    <mergeCell ref="C40:C42"/>
    <mergeCell ref="D40:D42"/>
    <mergeCell ref="E40:E42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49:A51"/>
    <mergeCell ref="B49:B51"/>
    <mergeCell ref="C49:C51"/>
    <mergeCell ref="D49:D51"/>
    <mergeCell ref="E49:E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52:A54"/>
    <mergeCell ref="B52:B54"/>
    <mergeCell ref="C52:C54"/>
    <mergeCell ref="D52:D54"/>
    <mergeCell ref="E52:E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55:A57"/>
    <mergeCell ref="B55:B57"/>
    <mergeCell ref="C55:C57"/>
    <mergeCell ref="D55:D57"/>
    <mergeCell ref="E55:E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58:A60"/>
    <mergeCell ref="B58:B60"/>
    <mergeCell ref="C58:C60"/>
    <mergeCell ref="D58:D60"/>
    <mergeCell ref="E58:E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61:A63"/>
    <mergeCell ref="B61:B63"/>
    <mergeCell ref="C61:C63"/>
    <mergeCell ref="D61:D63"/>
    <mergeCell ref="E61:E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64:A66"/>
    <mergeCell ref="B64:B66"/>
    <mergeCell ref="C64:C66"/>
    <mergeCell ref="D64:D66"/>
    <mergeCell ref="E64:E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67:A69"/>
    <mergeCell ref="B67:B69"/>
    <mergeCell ref="C67:C69"/>
    <mergeCell ref="D67:D69"/>
    <mergeCell ref="E67:E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70:A72"/>
    <mergeCell ref="B70:B72"/>
    <mergeCell ref="C70:C72"/>
    <mergeCell ref="D70:D72"/>
    <mergeCell ref="E70:E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73:A75"/>
    <mergeCell ref="B73:B75"/>
    <mergeCell ref="C73:C75"/>
    <mergeCell ref="D73:D75"/>
    <mergeCell ref="E73:E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76:A78"/>
    <mergeCell ref="B76:B78"/>
    <mergeCell ref="C76:C78"/>
    <mergeCell ref="D76:D78"/>
    <mergeCell ref="E76:E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79:A81"/>
    <mergeCell ref="B79:B81"/>
    <mergeCell ref="C79:C81"/>
    <mergeCell ref="D79:D81"/>
    <mergeCell ref="E79:E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82:A84"/>
    <mergeCell ref="B82:B84"/>
    <mergeCell ref="C82:C84"/>
    <mergeCell ref="D82:D84"/>
    <mergeCell ref="E82:E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85:A87"/>
    <mergeCell ref="B85:B87"/>
    <mergeCell ref="C85:C87"/>
    <mergeCell ref="D85:D87"/>
    <mergeCell ref="E85:E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88:A90"/>
    <mergeCell ref="B88:B90"/>
    <mergeCell ref="C88:C90"/>
    <mergeCell ref="D88:D90"/>
    <mergeCell ref="E88:E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91:B93"/>
    <mergeCell ref="C91:C93"/>
    <mergeCell ref="D91:D93"/>
    <mergeCell ref="E91:E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94:B94"/>
    <mergeCell ref="A95:B95"/>
    <mergeCell ref="A96:A98"/>
    <mergeCell ref="B96:B98"/>
    <mergeCell ref="C96:C98"/>
    <mergeCell ref="D96:D98"/>
    <mergeCell ref="E96:E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A102:A104"/>
    <mergeCell ref="B102:B104"/>
    <mergeCell ref="C102:C104"/>
    <mergeCell ref="D102:D104"/>
    <mergeCell ref="E102:E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117:A119"/>
    <mergeCell ref="B117:B119"/>
    <mergeCell ref="C117:C119"/>
    <mergeCell ref="D117:D119"/>
    <mergeCell ref="E117:E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120:A122"/>
    <mergeCell ref="B120:B122"/>
    <mergeCell ref="C120:C122"/>
    <mergeCell ref="D120:D122"/>
    <mergeCell ref="E120:E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123:A125"/>
    <mergeCell ref="B123:B125"/>
    <mergeCell ref="C123:C125"/>
    <mergeCell ref="D123:D125"/>
    <mergeCell ref="E123:E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126:A128"/>
    <mergeCell ref="B126:B128"/>
    <mergeCell ref="C126:C128"/>
    <mergeCell ref="D126:D128"/>
    <mergeCell ref="E126:E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129:B131"/>
    <mergeCell ref="C129:C131"/>
    <mergeCell ref="D129:D131"/>
    <mergeCell ref="E129:E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138:A140"/>
    <mergeCell ref="B138:B140"/>
    <mergeCell ref="C138:C140"/>
    <mergeCell ref="D138:D140"/>
    <mergeCell ref="E138:E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141:A143"/>
    <mergeCell ref="B141:B143"/>
    <mergeCell ref="C141:C143"/>
    <mergeCell ref="D141:D143"/>
    <mergeCell ref="E141:E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C147:AC149"/>
    <mergeCell ref="AD147:AD149"/>
    <mergeCell ref="AE147:AE149"/>
    <mergeCell ref="AF147:AF149"/>
    <mergeCell ref="A150:A152"/>
    <mergeCell ref="B150:B152"/>
    <mergeCell ref="C150:C152"/>
    <mergeCell ref="D150:D152"/>
    <mergeCell ref="E150:E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C150:AC152"/>
    <mergeCell ref="AD150:AD152"/>
    <mergeCell ref="AE150:AE152"/>
    <mergeCell ref="AF150:AF152"/>
    <mergeCell ref="A153:A155"/>
    <mergeCell ref="B153:B155"/>
    <mergeCell ref="C153:C155"/>
    <mergeCell ref="D153:D155"/>
    <mergeCell ref="E153:E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156:B158"/>
    <mergeCell ref="C156:C158"/>
    <mergeCell ref="D156:D158"/>
    <mergeCell ref="E156:E158"/>
    <mergeCell ref="A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165:A167"/>
    <mergeCell ref="B165:B167"/>
    <mergeCell ref="C165:C167"/>
    <mergeCell ref="D165:D167"/>
    <mergeCell ref="E165:E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168:A170"/>
    <mergeCell ref="B168:B170"/>
    <mergeCell ref="C168:C170"/>
    <mergeCell ref="D168:D170"/>
    <mergeCell ref="E168:E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C168:AC170"/>
    <mergeCell ref="AD168:AD170"/>
    <mergeCell ref="AE168:AE170"/>
    <mergeCell ref="AF168:AF170"/>
    <mergeCell ref="A171:A173"/>
    <mergeCell ref="B171:B173"/>
    <mergeCell ref="C171:C173"/>
    <mergeCell ref="D171:D173"/>
    <mergeCell ref="E171:E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C171:AC173"/>
    <mergeCell ref="AD171:AD173"/>
    <mergeCell ref="AE171:AE173"/>
    <mergeCell ref="AF171:AF173"/>
    <mergeCell ref="A174:A176"/>
    <mergeCell ref="B174:B176"/>
    <mergeCell ref="C174:C176"/>
    <mergeCell ref="D174:D176"/>
    <mergeCell ref="E174:E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177:A179"/>
    <mergeCell ref="B177:B179"/>
    <mergeCell ref="C177:C179"/>
    <mergeCell ref="D177:D179"/>
    <mergeCell ref="E177:E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180:A182"/>
    <mergeCell ref="B180:B182"/>
    <mergeCell ref="C180:C182"/>
    <mergeCell ref="D180:D182"/>
    <mergeCell ref="E180:E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183:A185"/>
    <mergeCell ref="B183:B185"/>
    <mergeCell ref="C183:C185"/>
    <mergeCell ref="D183:D185"/>
    <mergeCell ref="E183:E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186:A188"/>
    <mergeCell ref="B186:B188"/>
    <mergeCell ref="C186:C188"/>
    <mergeCell ref="D186:D188"/>
    <mergeCell ref="E186:E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189:A191"/>
    <mergeCell ref="B189:B191"/>
    <mergeCell ref="C189:C191"/>
    <mergeCell ref="D189:D191"/>
    <mergeCell ref="E189:E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192:A194"/>
    <mergeCell ref="B192:B194"/>
    <mergeCell ref="C192:C194"/>
    <mergeCell ref="D192:D194"/>
    <mergeCell ref="E192:E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195:A197"/>
    <mergeCell ref="B195:B197"/>
    <mergeCell ref="C195:C197"/>
    <mergeCell ref="D195:D197"/>
    <mergeCell ref="E195:E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198:A200"/>
    <mergeCell ref="B198:B200"/>
    <mergeCell ref="C198:C200"/>
    <mergeCell ref="D198:D200"/>
    <mergeCell ref="E198:E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201:A203"/>
    <mergeCell ref="B201:B203"/>
    <mergeCell ref="C201:C203"/>
    <mergeCell ref="D201:D203"/>
    <mergeCell ref="E201:E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204:A206"/>
    <mergeCell ref="B204:B206"/>
    <mergeCell ref="C204:C206"/>
    <mergeCell ref="D204:D206"/>
    <mergeCell ref="E204:E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207:A209"/>
    <mergeCell ref="B207:B209"/>
    <mergeCell ref="C207:C209"/>
    <mergeCell ref="D207:D209"/>
    <mergeCell ref="E207:E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B212"/>
    <mergeCell ref="C210:C212"/>
    <mergeCell ref="D210:D212"/>
    <mergeCell ref="E210:E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E210:AE212"/>
    <mergeCell ref="AF210:AF212"/>
    <mergeCell ref="A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C213:AC215"/>
    <mergeCell ref="AD213:AD215"/>
    <mergeCell ref="AE213:AE215"/>
    <mergeCell ref="AF213:AF215"/>
    <mergeCell ref="A216:B218"/>
    <mergeCell ref="C216:C218"/>
    <mergeCell ref="D216:D218"/>
    <mergeCell ref="E216:E218"/>
    <mergeCell ref="F216:F218"/>
    <mergeCell ref="G216:G218"/>
    <mergeCell ref="H216:H218"/>
    <mergeCell ref="I216:I217"/>
    <mergeCell ref="J216:J217"/>
    <mergeCell ref="K216:K218"/>
    <mergeCell ref="L216:L218"/>
    <mergeCell ref="M216:M218"/>
    <mergeCell ref="N216:N218"/>
    <mergeCell ref="O216:O218"/>
    <mergeCell ref="P216:P217"/>
    <mergeCell ref="Q216:Q217"/>
    <mergeCell ref="R216:R218"/>
    <mergeCell ref="S216:S218"/>
    <mergeCell ref="T216:T218"/>
    <mergeCell ref="U216:U218"/>
    <mergeCell ref="V216:V218"/>
    <mergeCell ref="W216:W217"/>
    <mergeCell ref="X216:X218"/>
    <mergeCell ref="Y216:Y217"/>
    <mergeCell ref="Z216:Z218"/>
    <mergeCell ref="AA216:AA218"/>
    <mergeCell ref="AB216:AB218"/>
    <mergeCell ref="AC216:AC217"/>
    <mergeCell ref="AD216:AD217"/>
    <mergeCell ref="AE216:AE218"/>
    <mergeCell ref="AF216:AF218"/>
    <mergeCell ref="A219:A221"/>
    <mergeCell ref="B219:B221"/>
    <mergeCell ref="C219:C221"/>
    <mergeCell ref="D219:D221"/>
    <mergeCell ref="E219:E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C219:AC221"/>
    <mergeCell ref="AD219:AD221"/>
    <mergeCell ref="AE219:AE221"/>
    <mergeCell ref="AF219:AF221"/>
    <mergeCell ref="A222:A224"/>
    <mergeCell ref="B222:B224"/>
    <mergeCell ref="C222:C224"/>
    <mergeCell ref="D222:D224"/>
    <mergeCell ref="E222:E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225:A227"/>
    <mergeCell ref="B225:B227"/>
    <mergeCell ref="C225:C227"/>
    <mergeCell ref="D225:D227"/>
    <mergeCell ref="E225:E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C225:AC227"/>
    <mergeCell ref="AD225:AD227"/>
    <mergeCell ref="AE225:AE227"/>
    <mergeCell ref="AF225:AF227"/>
    <mergeCell ref="A228:A230"/>
    <mergeCell ref="B228:B230"/>
    <mergeCell ref="C228:C230"/>
    <mergeCell ref="D228:D230"/>
    <mergeCell ref="E228:E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C228:AC230"/>
    <mergeCell ref="AD228:AD230"/>
    <mergeCell ref="AE228:AE230"/>
    <mergeCell ref="AF228:AF230"/>
    <mergeCell ref="A231:A233"/>
    <mergeCell ref="B231:B233"/>
    <mergeCell ref="C231:C233"/>
    <mergeCell ref="D231:D233"/>
    <mergeCell ref="E231:E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C231:AC233"/>
    <mergeCell ref="AD231:AD233"/>
    <mergeCell ref="AE231:AE233"/>
    <mergeCell ref="AF231:AF233"/>
    <mergeCell ref="A234:A236"/>
    <mergeCell ref="B234:B236"/>
    <mergeCell ref="C234:C236"/>
    <mergeCell ref="D234:D236"/>
    <mergeCell ref="E234:E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237:A239"/>
    <mergeCell ref="B237:B239"/>
    <mergeCell ref="C237:C239"/>
    <mergeCell ref="D237:D239"/>
    <mergeCell ref="E237:E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C237:AC239"/>
    <mergeCell ref="AD237:AD239"/>
    <mergeCell ref="AE237:AE239"/>
    <mergeCell ref="AF237:AF239"/>
    <mergeCell ref="A240:A242"/>
    <mergeCell ref="B240:B242"/>
    <mergeCell ref="C240:C242"/>
    <mergeCell ref="D240:D242"/>
    <mergeCell ref="E240:E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C240:AC242"/>
    <mergeCell ref="AD240:AD242"/>
    <mergeCell ref="AE240:AE242"/>
    <mergeCell ref="AF240:AF242"/>
    <mergeCell ref="A243:A245"/>
    <mergeCell ref="B243:B245"/>
    <mergeCell ref="C243:C245"/>
    <mergeCell ref="D243:D245"/>
    <mergeCell ref="E243:E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C243:AC245"/>
    <mergeCell ref="AD243:AD245"/>
    <mergeCell ref="AE243:AE245"/>
    <mergeCell ref="AF243:AF245"/>
    <mergeCell ref="A246:B248"/>
    <mergeCell ref="C246:C248"/>
    <mergeCell ref="D246:D248"/>
    <mergeCell ref="E246:E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C246:AC248"/>
    <mergeCell ref="AD246:AD248"/>
    <mergeCell ref="AE246:AE248"/>
    <mergeCell ref="AF246:AF248"/>
    <mergeCell ref="A249:B251"/>
    <mergeCell ref="C249:C251"/>
    <mergeCell ref="D249:D251"/>
    <mergeCell ref="A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C252:AC254"/>
    <mergeCell ref="AD252:AD254"/>
    <mergeCell ref="AE252:AE254"/>
    <mergeCell ref="AF252:AF254"/>
    <mergeCell ref="A255:A257"/>
    <mergeCell ref="B255:B257"/>
    <mergeCell ref="C255:C257"/>
    <mergeCell ref="D255:D257"/>
    <mergeCell ref="E255:E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C255:AC257"/>
    <mergeCell ref="AD255:AD257"/>
    <mergeCell ref="AE255:AE257"/>
    <mergeCell ref="AF255:AF257"/>
    <mergeCell ref="A258:A260"/>
    <mergeCell ref="B258:B260"/>
    <mergeCell ref="C258:C260"/>
    <mergeCell ref="D258:D260"/>
    <mergeCell ref="E258:E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261:A263"/>
    <mergeCell ref="B261:B263"/>
    <mergeCell ref="C261:C263"/>
    <mergeCell ref="D261:D263"/>
    <mergeCell ref="E261:E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C261:AC263"/>
    <mergeCell ref="AD261:AD263"/>
    <mergeCell ref="AE261:AE263"/>
    <mergeCell ref="AF261:AF263"/>
    <mergeCell ref="A264:A266"/>
    <mergeCell ref="B264:B266"/>
    <mergeCell ref="C264:C266"/>
    <mergeCell ref="D264:D266"/>
    <mergeCell ref="E264:E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C264:AC266"/>
    <mergeCell ref="AD264:AD266"/>
    <mergeCell ref="AE264:AE266"/>
    <mergeCell ref="AF264:AF266"/>
    <mergeCell ref="A267:A269"/>
    <mergeCell ref="B267:B269"/>
    <mergeCell ref="C267:C269"/>
    <mergeCell ref="D267:D269"/>
    <mergeCell ref="E267:E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C267:AC269"/>
    <mergeCell ref="AD267:AD269"/>
    <mergeCell ref="AE267:AE269"/>
    <mergeCell ref="AF267:AF269"/>
    <mergeCell ref="A270:A272"/>
    <mergeCell ref="B270:B272"/>
    <mergeCell ref="C270:C272"/>
    <mergeCell ref="D270:D272"/>
    <mergeCell ref="E270:E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C270:AC272"/>
    <mergeCell ref="AD270:AD272"/>
    <mergeCell ref="AE270:AE272"/>
    <mergeCell ref="AF270:AF272"/>
    <mergeCell ref="A273:A275"/>
    <mergeCell ref="B273:B275"/>
    <mergeCell ref="C273:C275"/>
    <mergeCell ref="D273:D275"/>
    <mergeCell ref="E273:E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276:A278"/>
    <mergeCell ref="B276:B278"/>
    <mergeCell ref="C276:C278"/>
    <mergeCell ref="D276:D278"/>
    <mergeCell ref="E276:E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279:A281"/>
    <mergeCell ref="B279:B281"/>
    <mergeCell ref="C279:C281"/>
    <mergeCell ref="D279:D281"/>
    <mergeCell ref="E279:E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C279:AC281"/>
    <mergeCell ref="AD279:AD281"/>
    <mergeCell ref="AE279:AE281"/>
    <mergeCell ref="AF279:AF281"/>
    <mergeCell ref="A282:A284"/>
    <mergeCell ref="B282:B284"/>
    <mergeCell ref="C282:C284"/>
    <mergeCell ref="D282:D284"/>
    <mergeCell ref="E282:E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C282:AC284"/>
    <mergeCell ref="AD282:AD284"/>
    <mergeCell ref="AE282:AE284"/>
    <mergeCell ref="AF282:AF284"/>
    <mergeCell ref="A285:A287"/>
    <mergeCell ref="B285:B287"/>
    <mergeCell ref="C285:C287"/>
    <mergeCell ref="D285:D287"/>
    <mergeCell ref="E285:E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C285:AC287"/>
    <mergeCell ref="AD285:AD287"/>
    <mergeCell ref="AE285:AE287"/>
    <mergeCell ref="AF285:AF287"/>
    <mergeCell ref="A288:A290"/>
    <mergeCell ref="B288:B290"/>
    <mergeCell ref="C288:C290"/>
    <mergeCell ref="D288:D290"/>
    <mergeCell ref="E288:E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291:B293"/>
    <mergeCell ref="C291:C293"/>
    <mergeCell ref="D291:D293"/>
    <mergeCell ref="E291:E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D291:AD293"/>
    <mergeCell ref="AE291:AE293"/>
    <mergeCell ref="AF291:AF293"/>
    <mergeCell ref="A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300:A302"/>
    <mergeCell ref="B300:B302"/>
    <mergeCell ref="C300:C302"/>
    <mergeCell ref="D300:D302"/>
    <mergeCell ref="E300:E302"/>
    <mergeCell ref="S300:S302"/>
    <mergeCell ref="T300:T302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303:A305"/>
    <mergeCell ref="B303:B305"/>
    <mergeCell ref="C303:C305"/>
    <mergeCell ref="D303:D305"/>
    <mergeCell ref="E303:E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306:A308"/>
    <mergeCell ref="B306:B308"/>
    <mergeCell ref="C306:C308"/>
    <mergeCell ref="D306:D308"/>
    <mergeCell ref="E306:E308"/>
    <mergeCell ref="S306:S308"/>
    <mergeCell ref="T306:T308"/>
    <mergeCell ref="U306:U308"/>
    <mergeCell ref="V306:V308"/>
    <mergeCell ref="W306:W308"/>
    <mergeCell ref="X306:X308"/>
    <mergeCell ref="Y306:Y308"/>
    <mergeCell ref="Z306:Z308"/>
    <mergeCell ref="AA306:AA308"/>
    <mergeCell ref="AB306:AB308"/>
    <mergeCell ref="AC306:AC308"/>
    <mergeCell ref="AD306:AD308"/>
    <mergeCell ref="AE306:AE308"/>
    <mergeCell ref="AF306:AF308"/>
    <mergeCell ref="A309:A311"/>
    <mergeCell ref="B309:B311"/>
    <mergeCell ref="C309:C311"/>
    <mergeCell ref="D309:D311"/>
    <mergeCell ref="E309:E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C309:AC311"/>
    <mergeCell ref="AD309:AD311"/>
    <mergeCell ref="AE309:AE311"/>
    <mergeCell ref="AF309:AF311"/>
    <mergeCell ref="A312:A314"/>
    <mergeCell ref="B312:B314"/>
    <mergeCell ref="C312:C314"/>
    <mergeCell ref="D312:D314"/>
    <mergeCell ref="E312:E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315:A317"/>
    <mergeCell ref="B315:B317"/>
    <mergeCell ref="C315:C317"/>
    <mergeCell ref="D315:D317"/>
    <mergeCell ref="E315:E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AC315:AC317"/>
    <mergeCell ref="AD315:AD317"/>
    <mergeCell ref="AE315:AE317"/>
    <mergeCell ref="AF315:AF317"/>
    <mergeCell ref="A318:A320"/>
    <mergeCell ref="B318:B320"/>
    <mergeCell ref="C318:C320"/>
    <mergeCell ref="D318:D320"/>
    <mergeCell ref="E318:E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AC318:AC320"/>
    <mergeCell ref="AD318:AD320"/>
    <mergeCell ref="AE318:AE320"/>
    <mergeCell ref="AF318:AF320"/>
    <mergeCell ref="A321:A323"/>
    <mergeCell ref="B321:B323"/>
    <mergeCell ref="C321:C323"/>
    <mergeCell ref="D321:D323"/>
    <mergeCell ref="E321:E323"/>
    <mergeCell ref="S321:S323"/>
    <mergeCell ref="T321:T323"/>
    <mergeCell ref="U321:U323"/>
    <mergeCell ref="V321:V323"/>
    <mergeCell ref="W321:W323"/>
    <mergeCell ref="X321:X323"/>
    <mergeCell ref="Y321:Y323"/>
    <mergeCell ref="Z321:Z323"/>
    <mergeCell ref="AA321:AA323"/>
    <mergeCell ref="AB321:AB323"/>
    <mergeCell ref="AC321:AC323"/>
    <mergeCell ref="AD321:AD323"/>
    <mergeCell ref="AE321:AE323"/>
    <mergeCell ref="AF321:AF323"/>
    <mergeCell ref="A324:A326"/>
    <mergeCell ref="B324:B326"/>
    <mergeCell ref="C324:C326"/>
    <mergeCell ref="D324:D326"/>
    <mergeCell ref="E324:E326"/>
    <mergeCell ref="S324:S326"/>
    <mergeCell ref="T324:T326"/>
    <mergeCell ref="U324:U326"/>
    <mergeCell ref="V324:V326"/>
    <mergeCell ref="W324:W326"/>
    <mergeCell ref="X324:X326"/>
    <mergeCell ref="Y324:Y326"/>
    <mergeCell ref="Z324:Z326"/>
    <mergeCell ref="AA324:AA326"/>
    <mergeCell ref="AB324:AB326"/>
    <mergeCell ref="AC324:AC326"/>
    <mergeCell ref="AD324:AD326"/>
    <mergeCell ref="AE324:AE326"/>
    <mergeCell ref="AF324:AF326"/>
    <mergeCell ref="A327:A329"/>
    <mergeCell ref="B327:B329"/>
    <mergeCell ref="C327:C329"/>
    <mergeCell ref="D327:D329"/>
    <mergeCell ref="E327:E329"/>
    <mergeCell ref="S327:S329"/>
    <mergeCell ref="T327:T329"/>
    <mergeCell ref="U327:U329"/>
    <mergeCell ref="V327:V329"/>
    <mergeCell ref="W327:W329"/>
    <mergeCell ref="X327:X329"/>
    <mergeCell ref="Y327:Y329"/>
    <mergeCell ref="Z327:Z329"/>
    <mergeCell ref="AA327:AA329"/>
    <mergeCell ref="AB327:AB329"/>
    <mergeCell ref="AC327:AC329"/>
    <mergeCell ref="AD327:AD329"/>
    <mergeCell ref="AE327:AE329"/>
    <mergeCell ref="AF327:AF329"/>
    <mergeCell ref="A330:A332"/>
    <mergeCell ref="B330:B332"/>
    <mergeCell ref="C330:C332"/>
    <mergeCell ref="D330:D332"/>
    <mergeCell ref="E330:E332"/>
    <mergeCell ref="S330:S332"/>
    <mergeCell ref="T330:T332"/>
    <mergeCell ref="U330:U332"/>
    <mergeCell ref="V330:V332"/>
    <mergeCell ref="W330:W332"/>
    <mergeCell ref="X330:X332"/>
    <mergeCell ref="Y330:Y332"/>
    <mergeCell ref="Z330:Z332"/>
    <mergeCell ref="AA330:AA332"/>
    <mergeCell ref="AB330:AB332"/>
    <mergeCell ref="AC330:AC332"/>
    <mergeCell ref="AD330:AD332"/>
    <mergeCell ref="AE330:AE332"/>
    <mergeCell ref="AF330:AF332"/>
    <mergeCell ref="A333:A335"/>
    <mergeCell ref="B333:B335"/>
    <mergeCell ref="C333:C335"/>
    <mergeCell ref="D333:D335"/>
    <mergeCell ref="E333:E335"/>
    <mergeCell ref="S333:S335"/>
    <mergeCell ref="T333:T335"/>
    <mergeCell ref="U333:U335"/>
    <mergeCell ref="V333:V335"/>
    <mergeCell ref="W333:W335"/>
    <mergeCell ref="X333:X335"/>
    <mergeCell ref="Y333:Y335"/>
    <mergeCell ref="Z333:Z335"/>
    <mergeCell ref="AA333:AA335"/>
    <mergeCell ref="AB333:AB335"/>
    <mergeCell ref="AC333:AC335"/>
    <mergeCell ref="AD333:AD335"/>
    <mergeCell ref="AE333:AE335"/>
    <mergeCell ref="AF333:AF335"/>
    <mergeCell ref="A336:B338"/>
    <mergeCell ref="C336:C338"/>
    <mergeCell ref="D336:D338"/>
    <mergeCell ref="E336:E338"/>
    <mergeCell ref="S336:S338"/>
    <mergeCell ref="T336:T338"/>
    <mergeCell ref="U336:U338"/>
    <mergeCell ref="V336:V338"/>
    <mergeCell ref="W336:W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K339:K341"/>
    <mergeCell ref="L339:L341"/>
    <mergeCell ref="M339:M341"/>
    <mergeCell ref="N339:N341"/>
    <mergeCell ref="O339:O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N342:N344"/>
    <mergeCell ref="O342:O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Y342:Y344"/>
    <mergeCell ref="Z342:Z344"/>
    <mergeCell ref="AA342:AA344"/>
    <mergeCell ref="AB342:AB344"/>
    <mergeCell ref="AC342:AC344"/>
    <mergeCell ref="AD342:AD344"/>
    <mergeCell ref="AE342:AE344"/>
    <mergeCell ref="AF342:AF344"/>
    <mergeCell ref="A345:A347"/>
    <mergeCell ref="B345:B347"/>
    <mergeCell ref="C345:C347"/>
    <mergeCell ref="D345:D347"/>
    <mergeCell ref="E345:E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348:A350"/>
    <mergeCell ref="B348:B350"/>
    <mergeCell ref="C348:C350"/>
    <mergeCell ref="D348:D350"/>
    <mergeCell ref="E348:E350"/>
    <mergeCell ref="S348:S350"/>
    <mergeCell ref="T348:T350"/>
    <mergeCell ref="U348:U350"/>
    <mergeCell ref="V348:V350"/>
    <mergeCell ref="W348:W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351:A353"/>
    <mergeCell ref="B351:B353"/>
    <mergeCell ref="C351:C353"/>
    <mergeCell ref="D351:D353"/>
    <mergeCell ref="E351:E353"/>
    <mergeCell ref="S351:S353"/>
    <mergeCell ref="T351:T353"/>
    <mergeCell ref="U351:U353"/>
    <mergeCell ref="V351:V353"/>
    <mergeCell ref="W351:W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354:A356"/>
    <mergeCell ref="B354:B356"/>
    <mergeCell ref="C354:C356"/>
    <mergeCell ref="D354:D356"/>
    <mergeCell ref="E354:E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357:A359"/>
    <mergeCell ref="B357:B359"/>
    <mergeCell ref="C357:C359"/>
    <mergeCell ref="D357:D359"/>
    <mergeCell ref="E357:E359"/>
    <mergeCell ref="S357:S359"/>
    <mergeCell ref="T357:T359"/>
    <mergeCell ref="U357:U359"/>
    <mergeCell ref="V357:V359"/>
    <mergeCell ref="W357:W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360:A362"/>
    <mergeCell ref="B360:B362"/>
    <mergeCell ref="C360:C362"/>
    <mergeCell ref="D360:D362"/>
    <mergeCell ref="E360:E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363:A365"/>
    <mergeCell ref="B363:B365"/>
    <mergeCell ref="C363:C365"/>
    <mergeCell ref="D363:D365"/>
    <mergeCell ref="E363:E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366:B368"/>
    <mergeCell ref="C366:C368"/>
    <mergeCell ref="D366:D368"/>
    <mergeCell ref="E366:E368"/>
    <mergeCell ref="S366:S368"/>
    <mergeCell ref="T366:T368"/>
    <mergeCell ref="U366:U368"/>
    <mergeCell ref="V366:V368"/>
    <mergeCell ref="W366:W368"/>
    <mergeCell ref="X366:X368"/>
    <mergeCell ref="Y366:Y368"/>
    <mergeCell ref="Z366:Z368"/>
    <mergeCell ref="AA366:AA368"/>
    <mergeCell ref="AB366:AB368"/>
    <mergeCell ref="AC366:AC368"/>
    <mergeCell ref="AD366:AD368"/>
    <mergeCell ref="AE366:AE368"/>
    <mergeCell ref="AF366:AF368"/>
    <mergeCell ref="A370:B372"/>
    <mergeCell ref="C370:C372"/>
    <mergeCell ref="D370:D372"/>
    <mergeCell ref="E370:E372"/>
    <mergeCell ref="S370:S372"/>
    <mergeCell ref="T370:T372"/>
    <mergeCell ref="U370:U372"/>
    <mergeCell ref="V370:V372"/>
    <mergeCell ref="W370:W372"/>
    <mergeCell ref="X370:X372"/>
    <mergeCell ref="Y370:Y372"/>
    <mergeCell ref="Z370:Z372"/>
    <mergeCell ref="AA370:AA372"/>
    <mergeCell ref="AB370:AB372"/>
    <mergeCell ref="AC370:AC372"/>
    <mergeCell ref="AD370:AD372"/>
    <mergeCell ref="AE370:AE372"/>
    <mergeCell ref="AF370:AF3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45:48Z</dcterms:created>
  <dc:creator>Computer1</dc:creator>
  <dc:description/>
  <dc:language>en-US</dc:language>
  <cp:lastModifiedBy>Пользователь Windows</cp:lastModifiedBy>
  <cp:lastPrinted>2023-11-30T13:03:43Z</cp:lastPrinted>
  <dcterms:modified xsi:type="dcterms:W3CDTF">2024-11-26T10:04:27Z</dcterms:modified>
  <cp:revision>0</cp:revision>
  <dc:subject/>
  <dc:title/>
</cp:coreProperties>
</file>