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true" localSheetId="0" name="_xlnm._FilterDatabase" vbProcedure="false">'Приложение №9'!$J$15:$U$1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Приложение № 5</t>
  </si>
  <si>
    <t xml:space="preserve">к постановлению Главы Новопокровского сельского поселения   Горьковского муниципального района поселения от  10.10.2024 № 35</t>
  </si>
  <si>
    <t xml:space="preserve">Отчет</t>
  </si>
  <si>
    <t xml:space="preserve"> по распределению 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9 месяцеве 2024 года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бюджетных ассигнований местного бюджета, руб.</t>
  </si>
  <si>
    <t xml:space="preserve">Уточненный объем бюджетных ассигнований местного бюджета, руб.</t>
  </si>
  <si>
    <t xml:space="preserve">Исполнено за 9 месяцев 2024 года</t>
  </si>
  <si>
    <t xml:space="preserve">Процент исполнения</t>
  </si>
  <si>
    <t xml:space="preserve">Целевая статья</t>
  </si>
  <si>
    <t xml:space="preserve">Вид расходов</t>
  </si>
  <si>
    <t xml:space="preserve">КВР2</t>
  </si>
  <si>
    <t xml:space="preserve">ВР</t>
  </si>
  <si>
    <t xml:space="preserve">Тип средств</t>
  </si>
  <si>
    <t xml:space="preserve">0100000000</t>
  </si>
  <si>
    <t xml:space="preserve">Муниципальная программа Новопокровского 
сельского поселения Горьковского муниципального района Омской области
 «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»</t>
  </si>
  <si>
    <t xml:space="preserve">0130000000</t>
  </si>
  <si>
    <t xml:space="preserve">Подпрограмма «Обеспечение эффективного осуществления своих полномочий Администрации Новопокровского сельского поселения Горьковского муниципального района  Омской  области»</t>
  </si>
  <si>
    <t xml:space="preserve">0130100000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</si>
  <si>
    <t xml:space="preserve">01.3.01.10010</t>
  </si>
  <si>
    <t xml:space="preserve">Обеспечение деятельности главы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.3.01.10020</t>
  </si>
  <si>
    <t xml:space="preserve">Резервный фонд местной администрации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мероприятий по землеустройству и землепользованию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формление технической документации объектов недвижимости</t>
  </si>
  <si>
    <t xml:space="preserve">Руководство и управление в сфере уставленных функций органов местного самоуправления</t>
  </si>
  <si>
    <t xml:space="preserve">01301R0550</t>
  </si>
  <si>
    <t xml:space="preserve">0140000000</t>
  </si>
  <si>
    <t xml:space="preserve">Реализация прочих мероприятий для выполнения функций администрации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Подпрограмма «Модернизация и развитие автомобильных дорог, обеспечение безопасности дорожного движения в  Новопокровском сельском поселении Горьковского муниципального района Омской области"</t>
  </si>
  <si>
    <t xml:space="preserve">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Оформление кадастровой документации на автомобильные дороги общего пользования местного значения</t>
  </si>
  <si>
    <t xml:space="preserve">Реализация прочих мероприятий в сфере дорожного хозяйства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Установка дорожныз знаков, согласно утвержденной дислокации</t>
  </si>
  <si>
    <t xml:space="preserve">Подпрограмма "Энергосбережение и повышение энергетической эффективности в  Новопокровском сельском поселении Горьковского муниципального района Омской области"</t>
  </si>
  <si>
    <t xml:space="preserve">Проведение обязательных энергетических обследований объектов, занимаемых органами местного самоуправления, находящиеся в муниципальной собственности</t>
  </si>
  <si>
    <t xml:space="preserve"> </t>
  </si>
  <si>
    <t xml:space="preserve">Подпрограмма «Развитие жилищно-коммунального хозяйства и благоустройства  населённых пунктов Новопокровского сельского поселения Горьковского муниципального района  Омской  области»</t>
  </si>
  <si>
    <t xml:space="preserve">Модернизация и обновление коммунальной  инфраструктуры сельского поселения</t>
  </si>
  <si>
    <t xml:space="preserve">Ремонт и оснащение материально-технической базы систкмы водоснабженияи теплоснабжения</t>
  </si>
  <si>
    <t xml:space="preserve">Софинансирование расходов на тепло- и водоснабжение</t>
  </si>
  <si>
    <t xml:space="preserve">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, в соответствии с заключенными соглашениями о передаче полномочий</t>
  </si>
  <si>
    <t xml:space="preserve">Реализация прочих мероприятий в сфере коммунального хозяйства</t>
  </si>
  <si>
    <t xml:space="preserve">Выполнение основных направлений развития благоустройства населённых пунктов Новопокровского сельского поселения</t>
  </si>
  <si>
    <t xml:space="preserve">Уличное освещение</t>
  </si>
  <si>
    <t xml:space="preserve">Содержание мест захоронения</t>
  </si>
  <si>
    <t xml:space="preserve">Прочие мероприятия по  благоустройству</t>
  </si>
  <si>
    <t xml:space="preserve">Подпрограмма «Развитие культуры на территории Новопокровского сельского поселения Горьковского муниципального района  Омской  области»</t>
  </si>
  <si>
    <t xml:space="preserve">Обеспечение деятельности работников учреждений культуры и библиотек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я населения услугами культуры</t>
  </si>
  <si>
    <t xml:space="preserve">Межбюджетные трансферты</t>
  </si>
  <si>
    <t xml:space="preserve">Иные межбюджетные трансферты</t>
  </si>
  <si>
    <t xml:space="preserve">Подпрограмма «Развитие физической культуры и массового спорта на территории Новопокровского сельского поселения Горьковского муниципального района  Омской  области»</t>
  </si>
  <si>
    <t xml:space="preserve">08</t>
  </si>
  <si>
    <t xml:space="preserve">00</t>
  </si>
  <si>
    <t xml:space="preserve">00000</t>
  </si>
  <si>
    <t xml:space="preserve">Реализация молодежной политики, физической культуры и спорта на территории Новопокровского сельского поселения</t>
  </si>
  <si>
    <t xml:space="preserve">01</t>
  </si>
  <si>
    <t xml:space="preserve">Реализация прочих мероприятий в сфере молодежной политики, физической культуры и спорта</t>
  </si>
  <si>
    <t xml:space="preserve">Расхлды на выплаты персоналу в целях обеспечения выполненияф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Премии и гранты</t>
  </si>
  <si>
    <t xml:space="preserve">Оснащение материально-технической базы</t>
  </si>
  <si>
    <t xml:space="preserve">02</t>
  </si>
  <si>
    <t xml:space="preserve">Реализация прочих мероприятий по материально-технической базе</t>
  </si>
  <si>
    <t xml:space="preserve">Подпрограмма "Обеспечение первичных мер пожарной безопасности в Новопокровском сельском поселении Горьковского муниципального района Омской области"</t>
  </si>
  <si>
    <t xml:space="preserve">Разработка и реализация мероприятий, 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Приобретение противопожарного инвентаря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Реализация прочих мероприятий в сфере пожарной безопасности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"/>
    <numFmt numFmtId="170" formatCode="00.0\.00\.00000"/>
    <numFmt numFmtId="171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false" hidden="true" outlineLevel="0" max="9" min="2" style="0" width="9.06"/>
    <col collapsed="false" customWidth="true" hidden="false" outlineLevel="0" max="10" min="10" style="0" width="4.41"/>
    <col collapsed="false" customWidth="false" hidden="true" outlineLevel="0" max="11" min="11" style="0" width="9.06"/>
    <col collapsed="false" customWidth="true" hidden="false" outlineLevel="0" max="12" min="12" style="0" width="54.28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5.41"/>
    <col collapsed="false" customWidth="true" hidden="false" outlineLevel="0" max="16" min="16" style="0" width="11.28"/>
    <col collapsed="false" customWidth="true" hidden="false" outlineLevel="0" max="17" min="17" style="0" width="8.41"/>
    <col collapsed="false" customWidth="true" hidden="false" outlineLevel="0" max="18" min="18" style="0" width="17.99"/>
    <col collapsed="false" customWidth="true" hidden="false" outlineLevel="0" max="20" min="19" style="0" width="19.14"/>
    <col collapsed="false" customWidth="true" hidden="false" outlineLevel="0" max="21" min="21" style="0" width="15.85"/>
    <col collapsed="false" customWidth="true" hidden="false" outlineLevel="0" max="251" min="22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4"/>
      <c r="W1" s="4"/>
      <c r="X1" s="4"/>
      <c r="Y1" s="4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4"/>
      <c r="W2" s="4"/>
      <c r="X2" s="4"/>
      <c r="Y2" s="4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4"/>
      <c r="X3" s="4"/>
      <c r="Y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</row>
    <row r="5" customFormat="false" ht="16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1"/>
      <c r="K5" s="1"/>
      <c r="L5" s="7" t="s">
        <v>2</v>
      </c>
      <c r="M5" s="7"/>
      <c r="N5" s="7"/>
      <c r="O5" s="7"/>
      <c r="P5" s="7"/>
      <c r="Q5" s="7"/>
      <c r="R5" s="7"/>
      <c r="S5" s="7"/>
      <c r="T5" s="7"/>
      <c r="U5" s="7"/>
      <c r="V5" s="4"/>
      <c r="W5" s="4"/>
      <c r="X5" s="4"/>
      <c r="Y5" s="4"/>
    </row>
    <row r="6" customFormat="false" ht="16.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1"/>
      <c r="K6" s="1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4"/>
      <c r="W6" s="4"/>
      <c r="X6" s="4"/>
      <c r="Y6" s="4"/>
    </row>
    <row r="7" customFormat="false" ht="16.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  <c r="K7" s="1"/>
      <c r="L7" s="7" t="s">
        <v>4</v>
      </c>
      <c r="M7" s="7"/>
      <c r="N7" s="7"/>
      <c r="O7" s="7"/>
      <c r="P7" s="7"/>
      <c r="Q7" s="7"/>
      <c r="R7" s="7"/>
      <c r="S7" s="7"/>
      <c r="T7" s="7"/>
      <c r="U7" s="7"/>
      <c r="V7" s="4"/>
      <c r="W7" s="4"/>
      <c r="X7" s="4"/>
      <c r="Y7" s="4"/>
    </row>
    <row r="8" customFormat="false" ht="16.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  <c r="K8" s="1"/>
      <c r="L8" s="7" t="s">
        <v>5</v>
      </c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</row>
    <row r="9" customFormat="false" ht="16.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7" t="s">
        <v>6</v>
      </c>
      <c r="M9" s="7"/>
      <c r="N9" s="7"/>
      <c r="O9" s="7"/>
      <c r="P9" s="7"/>
      <c r="Q9" s="7"/>
      <c r="R9" s="7"/>
      <c r="S9" s="7"/>
      <c r="T9" s="7"/>
      <c r="U9" s="7"/>
      <c r="V9" s="4"/>
      <c r="W9" s="4"/>
      <c r="X9" s="4"/>
      <c r="Y9" s="4"/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  <c r="O10" s="2"/>
      <c r="P10" s="2"/>
      <c r="Q10" s="2"/>
      <c r="R10" s="2"/>
      <c r="S10" s="2"/>
      <c r="T10" s="8"/>
      <c r="U10" s="2"/>
      <c r="V10" s="4"/>
      <c r="W10" s="4"/>
      <c r="X10" s="4"/>
      <c r="Y10" s="4"/>
    </row>
    <row r="11" customFormat="false" ht="21.7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10"/>
      <c r="J11" s="9" t="s">
        <v>7</v>
      </c>
      <c r="K11" s="9"/>
      <c r="L11" s="11" t="s">
        <v>8</v>
      </c>
      <c r="M11" s="11" t="s">
        <v>9</v>
      </c>
      <c r="N11" s="11"/>
      <c r="O11" s="11"/>
      <c r="P11" s="11"/>
      <c r="Q11" s="11"/>
      <c r="R11" s="12" t="s">
        <v>10</v>
      </c>
      <c r="S11" s="11" t="s">
        <v>11</v>
      </c>
      <c r="T11" s="12" t="s">
        <v>12</v>
      </c>
      <c r="U11" s="11" t="s">
        <v>13</v>
      </c>
      <c r="V11" s="4"/>
      <c r="W11" s="4"/>
      <c r="X11" s="4"/>
      <c r="Y11" s="4"/>
    </row>
    <row r="12" customFormat="false" ht="30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10"/>
      <c r="J12" s="9"/>
      <c r="K12" s="9"/>
      <c r="L12" s="11"/>
      <c r="M12" s="11"/>
      <c r="N12" s="11"/>
      <c r="O12" s="11"/>
      <c r="P12" s="11"/>
      <c r="Q12" s="11"/>
      <c r="R12" s="12"/>
      <c r="S12" s="11"/>
      <c r="T12" s="12"/>
      <c r="U12" s="11"/>
      <c r="V12" s="4"/>
      <c r="W12" s="4"/>
      <c r="X12" s="4"/>
      <c r="Y12" s="4"/>
    </row>
    <row r="13" customFormat="false" ht="90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10"/>
      <c r="J13" s="9"/>
      <c r="K13" s="9"/>
      <c r="L13" s="11"/>
      <c r="M13" s="11" t="s">
        <v>14</v>
      </c>
      <c r="N13" s="11"/>
      <c r="O13" s="11"/>
      <c r="P13" s="11"/>
      <c r="Q13" s="11" t="s">
        <v>15</v>
      </c>
      <c r="R13" s="12"/>
      <c r="S13" s="11"/>
      <c r="T13" s="12"/>
      <c r="U13" s="11"/>
      <c r="V13" s="4"/>
      <c r="W13" s="4"/>
      <c r="X13" s="4"/>
      <c r="Y13" s="4"/>
    </row>
    <row r="14" customFormat="false" ht="15.75" hidden="false" customHeight="true" outlineLevel="0" collapsed="false">
      <c r="A14" s="1"/>
      <c r="B14" s="13"/>
      <c r="C14" s="13"/>
      <c r="D14" s="13"/>
      <c r="E14" s="13"/>
      <c r="F14" s="13"/>
      <c r="G14" s="13" t="s">
        <v>16</v>
      </c>
      <c r="H14" s="13" t="s">
        <v>17</v>
      </c>
      <c r="I14" s="10" t="s">
        <v>18</v>
      </c>
      <c r="J14" s="13" t="n">
        <v>1</v>
      </c>
      <c r="K14" s="9"/>
      <c r="L14" s="14" t="n">
        <v>2</v>
      </c>
      <c r="M14" s="11" t="n">
        <v>3</v>
      </c>
      <c r="N14" s="11"/>
      <c r="O14" s="11"/>
      <c r="P14" s="11"/>
      <c r="Q14" s="14" t="n">
        <v>4</v>
      </c>
      <c r="R14" s="14" t="n">
        <v>5</v>
      </c>
      <c r="S14" s="14"/>
      <c r="T14" s="14"/>
      <c r="U14" s="11" t="n">
        <v>7</v>
      </c>
      <c r="V14" s="4"/>
      <c r="W14" s="4"/>
      <c r="X14" s="4"/>
      <c r="Y14" s="4"/>
    </row>
    <row r="15" customFormat="false" ht="135" hidden="false" customHeight="true" outlineLevel="0" collapsed="false">
      <c r="A15" s="1"/>
      <c r="B15" s="15" t="s">
        <v>19</v>
      </c>
      <c r="C15" s="15"/>
      <c r="D15" s="15"/>
      <c r="E15" s="15"/>
      <c r="F15" s="15"/>
      <c r="G15" s="15"/>
      <c r="H15" s="16" t="n">
        <v>414</v>
      </c>
      <c r="I15" s="17" t="n">
        <v>10100</v>
      </c>
      <c r="J15" s="18"/>
      <c r="K15" s="19"/>
      <c r="L15" s="20" t="s">
        <v>20</v>
      </c>
      <c r="M15" s="21" t="n">
        <v>8</v>
      </c>
      <c r="N15" s="22" t="n">
        <v>0</v>
      </c>
      <c r="O15" s="21" t="n">
        <v>0</v>
      </c>
      <c r="P15" s="23" t="n">
        <v>0</v>
      </c>
      <c r="Q15" s="24"/>
      <c r="R15" s="25" t="n">
        <f aca="false">R16+R49+R66+R90+R108+R95+R62</f>
        <v>6512445.25</v>
      </c>
      <c r="S15" s="25" t="n">
        <f aca="false">S16+S49+S66+S91+S108+S95+S61</f>
        <v>7289073.07</v>
      </c>
      <c r="T15" s="25" t="n">
        <f aca="false">T16+T49+T66+T90+T108+T95+T61</f>
        <v>4320100.81</v>
      </c>
      <c r="U15" s="26" t="n">
        <f aca="false">T15/S15*100</f>
        <v>59.2681781141755</v>
      </c>
      <c r="V15" s="4"/>
      <c r="W15" s="4"/>
      <c r="X15" s="4"/>
      <c r="Y15" s="4"/>
    </row>
    <row r="16" customFormat="false" ht="96" hidden="false" customHeight="true" outlineLevel="0" collapsed="false">
      <c r="A16" s="1"/>
      <c r="B16" s="15" t="s">
        <v>21</v>
      </c>
      <c r="C16" s="15"/>
      <c r="D16" s="15"/>
      <c r="E16" s="15"/>
      <c r="F16" s="15"/>
      <c r="G16" s="15"/>
      <c r="H16" s="16" t="n">
        <v>810</v>
      </c>
      <c r="I16" s="17" t="n">
        <v>10200</v>
      </c>
      <c r="J16" s="18"/>
      <c r="K16" s="19"/>
      <c r="L16" s="20" t="s">
        <v>22</v>
      </c>
      <c r="M16" s="21" t="n">
        <v>8</v>
      </c>
      <c r="N16" s="22" t="n">
        <v>1</v>
      </c>
      <c r="O16" s="21" t="n">
        <v>0</v>
      </c>
      <c r="P16" s="23" t="n">
        <v>0</v>
      </c>
      <c r="Q16" s="24"/>
      <c r="R16" s="25" t="n">
        <f aca="false">R17</f>
        <v>5022816.38</v>
      </c>
      <c r="S16" s="25" t="n">
        <f aca="false">S17</f>
        <v>4877553.43</v>
      </c>
      <c r="T16" s="25" t="n">
        <f aca="false">T17</f>
        <v>3174930.3</v>
      </c>
      <c r="U16" s="26" t="n">
        <f aca="false">T16/S16*100</f>
        <v>65.0926811067244</v>
      </c>
      <c r="V16" s="4"/>
      <c r="W16" s="4"/>
      <c r="X16" s="4"/>
      <c r="Y16" s="4"/>
    </row>
    <row r="17" customFormat="false" ht="98.1" hidden="false" customHeight="true" outlineLevel="0" collapsed="false">
      <c r="A17" s="1"/>
      <c r="B17" s="27" t="s">
        <v>23</v>
      </c>
      <c r="C17" s="27"/>
      <c r="D17" s="27"/>
      <c r="E17" s="27"/>
      <c r="F17" s="27"/>
      <c r="G17" s="27"/>
      <c r="H17" s="16" t="n">
        <v>810</v>
      </c>
      <c r="I17" s="17" t="n">
        <v>10200</v>
      </c>
      <c r="J17" s="18"/>
      <c r="K17" s="19"/>
      <c r="L17" s="20" t="s">
        <v>24</v>
      </c>
      <c r="M17" s="21" t="n">
        <v>8</v>
      </c>
      <c r="N17" s="22" t="n">
        <v>1</v>
      </c>
      <c r="O17" s="21" t="n">
        <v>1</v>
      </c>
      <c r="P17" s="23" t="n">
        <v>0</v>
      </c>
      <c r="Q17" s="24"/>
      <c r="R17" s="25" t="n">
        <f aca="false">R18+R21+R24+R33+R36+R41+R46+R30+R27</f>
        <v>5022816.38</v>
      </c>
      <c r="S17" s="25" t="n">
        <f aca="false">S18+S21+S24+S33+S36+S41+S46+S30+S27</f>
        <v>4877553.43</v>
      </c>
      <c r="T17" s="25" t="n">
        <f aca="false">T18+T21+T24+T33+T36+T41+T46+T30+T27</f>
        <v>3174930.3</v>
      </c>
      <c r="U17" s="26" t="n">
        <f aca="false">T17/S17*100</f>
        <v>65.0926811067244</v>
      </c>
      <c r="V17" s="4"/>
      <c r="W17" s="4"/>
      <c r="X17" s="4"/>
      <c r="Y17" s="4"/>
    </row>
    <row r="18" customFormat="false" ht="20.25" hidden="false" customHeight="true" outlineLevel="0" collapsed="false">
      <c r="A18" s="1"/>
      <c r="B18" s="28"/>
      <c r="C18" s="28"/>
      <c r="D18" s="29"/>
      <c r="E18" s="30" t="s">
        <v>25</v>
      </c>
      <c r="F18" s="30"/>
      <c r="G18" s="30"/>
      <c r="H18" s="16" t="n">
        <v>810</v>
      </c>
      <c r="I18" s="17" t="n">
        <v>10100</v>
      </c>
      <c r="J18" s="18"/>
      <c r="K18" s="19"/>
      <c r="L18" s="20" t="s">
        <v>26</v>
      </c>
      <c r="M18" s="21" t="n">
        <v>8</v>
      </c>
      <c r="N18" s="22" t="n">
        <v>1</v>
      </c>
      <c r="O18" s="21" t="n">
        <v>1</v>
      </c>
      <c r="P18" s="23" t="n">
        <v>20010</v>
      </c>
      <c r="Q18" s="24"/>
      <c r="R18" s="25" t="n">
        <f aca="false">R19</f>
        <v>902265.43</v>
      </c>
      <c r="S18" s="25" t="n">
        <f aca="false">S19</f>
        <v>961771.46</v>
      </c>
      <c r="T18" s="25" t="n">
        <f aca="false">T19</f>
        <v>753164.14</v>
      </c>
      <c r="U18" s="26" t="n">
        <f aca="false">U19</f>
        <v>78.3100945831768</v>
      </c>
      <c r="V18" s="4"/>
      <c r="W18" s="4"/>
      <c r="X18" s="4"/>
      <c r="Y18" s="4"/>
    </row>
    <row r="19" customFormat="false" ht="109.5" hidden="false" customHeight="true" outlineLevel="0" collapsed="false">
      <c r="A19" s="1"/>
      <c r="B19" s="31"/>
      <c r="C19" s="31"/>
      <c r="D19" s="32"/>
      <c r="E19" s="33"/>
      <c r="F19" s="34" t="n">
        <v>800</v>
      </c>
      <c r="G19" s="34"/>
      <c r="H19" s="16" t="n">
        <v>810</v>
      </c>
      <c r="I19" s="17" t="n">
        <v>10100</v>
      </c>
      <c r="J19" s="18"/>
      <c r="K19" s="19" t="n">
        <v>0</v>
      </c>
      <c r="L19" s="35" t="s">
        <v>27</v>
      </c>
      <c r="M19" s="21" t="n">
        <v>8</v>
      </c>
      <c r="N19" s="22" t="n">
        <v>1</v>
      </c>
      <c r="O19" s="21" t="n">
        <v>1</v>
      </c>
      <c r="P19" s="23" t="n">
        <v>20010</v>
      </c>
      <c r="Q19" s="36" t="n">
        <v>100</v>
      </c>
      <c r="R19" s="25" t="n">
        <f aca="false">R20</f>
        <v>902265.43</v>
      </c>
      <c r="S19" s="25" t="n">
        <f aca="false">S20</f>
        <v>961771.46</v>
      </c>
      <c r="T19" s="25" t="n">
        <f aca="false">T20</f>
        <v>753164.14</v>
      </c>
      <c r="U19" s="26" t="n">
        <f aca="false">U20</f>
        <v>78.3100945831768</v>
      </c>
      <c r="V19" s="4"/>
      <c r="W19" s="4"/>
      <c r="X19" s="4"/>
      <c r="Y19" s="4"/>
    </row>
    <row r="20" s="45" customFormat="true" ht="38.25" hidden="false" customHeight="true" outlineLevel="0" collapsed="false">
      <c r="A20" s="37"/>
      <c r="B20" s="38" t="n">
        <v>810</v>
      </c>
      <c r="C20" s="38"/>
      <c r="D20" s="38"/>
      <c r="E20" s="38"/>
      <c r="F20" s="38"/>
      <c r="G20" s="38"/>
      <c r="H20" s="39" t="n">
        <v>810</v>
      </c>
      <c r="I20" s="40" t="n">
        <v>10100</v>
      </c>
      <c r="J20" s="41"/>
      <c r="K20" s="42" t="n">
        <v>0</v>
      </c>
      <c r="L20" s="43" t="s">
        <v>28</v>
      </c>
      <c r="M20" s="21" t="n">
        <v>8</v>
      </c>
      <c r="N20" s="22" t="n">
        <v>1</v>
      </c>
      <c r="O20" s="21" t="n">
        <v>1</v>
      </c>
      <c r="P20" s="23" t="n">
        <v>20010</v>
      </c>
      <c r="Q20" s="36" t="n">
        <v>120</v>
      </c>
      <c r="R20" s="44" t="n">
        <v>902265.43</v>
      </c>
      <c r="S20" s="44" t="n">
        <v>961771.46</v>
      </c>
      <c r="T20" s="44" t="n">
        <v>753164.14</v>
      </c>
      <c r="U20" s="26" t="n">
        <f aca="false">100*T20/S20</f>
        <v>78.3100945831768</v>
      </c>
      <c r="V20" s="4"/>
      <c r="W20" s="4"/>
      <c r="X20" s="4"/>
      <c r="Y20" s="4"/>
    </row>
    <row r="21" customFormat="false" ht="18.75" hidden="false" customHeight="true" outlineLevel="0" collapsed="false">
      <c r="A21" s="1"/>
      <c r="B21" s="28"/>
      <c r="C21" s="28"/>
      <c r="D21" s="29"/>
      <c r="E21" s="46" t="s">
        <v>29</v>
      </c>
      <c r="F21" s="46"/>
      <c r="G21" s="46"/>
      <c r="H21" s="16" t="n">
        <v>244</v>
      </c>
      <c r="I21" s="17" t="n">
        <v>10100</v>
      </c>
      <c r="J21" s="47"/>
      <c r="K21" s="19"/>
      <c r="L21" s="48" t="s">
        <v>30</v>
      </c>
      <c r="M21" s="49" t="n">
        <v>8</v>
      </c>
      <c r="N21" s="50" t="n">
        <v>1</v>
      </c>
      <c r="O21" s="49" t="n">
        <v>1</v>
      </c>
      <c r="P21" s="51" t="n">
        <v>20030</v>
      </c>
      <c r="Q21" s="36"/>
      <c r="R21" s="52" t="n">
        <f aca="false">R22</f>
        <v>10000</v>
      </c>
      <c r="S21" s="52" t="n">
        <f aca="false">S22</f>
        <v>10000</v>
      </c>
      <c r="T21" s="52" t="n">
        <f aca="false">T22</f>
        <v>0</v>
      </c>
      <c r="U21" s="26" t="n">
        <v>0</v>
      </c>
      <c r="V21" s="4"/>
      <c r="W21" s="4"/>
      <c r="X21" s="4"/>
      <c r="Y21" s="4"/>
    </row>
    <row r="22" customFormat="false" ht="21.75" hidden="false" customHeight="true" outlineLevel="0" collapsed="false">
      <c r="A22" s="1"/>
      <c r="B22" s="31"/>
      <c r="C22" s="31"/>
      <c r="D22" s="32"/>
      <c r="E22" s="33"/>
      <c r="F22" s="34" t="n">
        <v>200</v>
      </c>
      <c r="G22" s="34"/>
      <c r="H22" s="16" t="n">
        <v>244</v>
      </c>
      <c r="I22" s="17" t="n">
        <v>10100</v>
      </c>
      <c r="J22" s="18"/>
      <c r="K22" s="19" t="n">
        <v>0</v>
      </c>
      <c r="L22" s="35" t="s">
        <v>31</v>
      </c>
      <c r="M22" s="49" t="n">
        <v>8</v>
      </c>
      <c r="N22" s="50" t="n">
        <v>1</v>
      </c>
      <c r="O22" s="49" t="n">
        <v>1</v>
      </c>
      <c r="P22" s="51" t="n">
        <v>20030</v>
      </c>
      <c r="Q22" s="36" t="n">
        <v>800</v>
      </c>
      <c r="R22" s="25" t="n">
        <f aca="false">R23</f>
        <v>10000</v>
      </c>
      <c r="S22" s="25" t="n">
        <v>10000</v>
      </c>
      <c r="T22" s="25" t="n">
        <f aca="false">T23</f>
        <v>0</v>
      </c>
      <c r="U22" s="26" t="n">
        <v>0</v>
      </c>
      <c r="V22" s="4"/>
      <c r="W22" s="4"/>
      <c r="X22" s="4"/>
      <c r="Y22" s="4"/>
    </row>
    <row r="23" s="45" customFormat="true" ht="18" hidden="false" customHeight="true" outlineLevel="0" collapsed="false">
      <c r="A23" s="37"/>
      <c r="B23" s="38" t="n">
        <v>240</v>
      </c>
      <c r="C23" s="38"/>
      <c r="D23" s="38"/>
      <c r="E23" s="38"/>
      <c r="F23" s="38"/>
      <c r="G23" s="38"/>
      <c r="H23" s="39" t="n">
        <v>244</v>
      </c>
      <c r="I23" s="40" t="n">
        <v>10100</v>
      </c>
      <c r="J23" s="41"/>
      <c r="K23" s="42" t="n">
        <v>0</v>
      </c>
      <c r="L23" s="43" t="s">
        <v>32</v>
      </c>
      <c r="M23" s="49" t="n">
        <v>8</v>
      </c>
      <c r="N23" s="50" t="n">
        <v>1</v>
      </c>
      <c r="O23" s="49" t="n">
        <v>1</v>
      </c>
      <c r="P23" s="51" t="n">
        <v>20030</v>
      </c>
      <c r="Q23" s="36" t="n">
        <v>870</v>
      </c>
      <c r="R23" s="44" t="n">
        <v>10000</v>
      </c>
      <c r="S23" s="44" t="n">
        <v>10000</v>
      </c>
      <c r="T23" s="44" t="n">
        <v>0</v>
      </c>
      <c r="U23" s="26" t="n">
        <v>0</v>
      </c>
      <c r="V23" s="4"/>
      <c r="W23" s="4"/>
      <c r="X23" s="4"/>
      <c r="Y23" s="4"/>
    </row>
    <row r="24" customFormat="false" ht="18" hidden="false" customHeight="true" outlineLevel="0" collapsed="false">
      <c r="A24" s="1"/>
      <c r="B24" s="27"/>
      <c r="C24" s="27"/>
      <c r="D24" s="27"/>
      <c r="E24" s="27"/>
      <c r="F24" s="27"/>
      <c r="G24" s="27"/>
      <c r="H24" s="16"/>
      <c r="I24" s="17"/>
      <c r="J24" s="53"/>
      <c r="K24" s="19"/>
      <c r="L24" s="43" t="s">
        <v>33</v>
      </c>
      <c r="M24" s="54" t="n">
        <v>8</v>
      </c>
      <c r="N24" s="55" t="n">
        <v>1</v>
      </c>
      <c r="O24" s="54" t="n">
        <v>1</v>
      </c>
      <c r="P24" s="56" t="n">
        <v>20040</v>
      </c>
      <c r="Q24" s="36"/>
      <c r="R24" s="44" t="n">
        <f aca="false">R26</f>
        <v>92232</v>
      </c>
      <c r="S24" s="44" t="n">
        <f aca="false">R24</f>
        <v>92232</v>
      </c>
      <c r="T24" s="44" t="n">
        <f aca="false">T26</f>
        <v>61488</v>
      </c>
      <c r="U24" s="26" t="n">
        <f aca="false">T24/S24*100</f>
        <v>66.6666666666667</v>
      </c>
      <c r="V24" s="4"/>
      <c r="W24" s="4"/>
      <c r="X24" s="4"/>
      <c r="Y24" s="4"/>
    </row>
    <row r="25" s="4" customFormat="true" ht="18" hidden="false" customHeight="true" outlineLevel="0" collapsed="false">
      <c r="A25" s="2"/>
      <c r="B25" s="57"/>
      <c r="C25" s="57"/>
      <c r="D25" s="57"/>
      <c r="E25" s="57"/>
      <c r="F25" s="57"/>
      <c r="G25" s="57"/>
      <c r="H25" s="58"/>
      <c r="I25" s="59"/>
      <c r="J25" s="60"/>
      <c r="K25" s="61"/>
      <c r="L25" s="43" t="s">
        <v>34</v>
      </c>
      <c r="M25" s="54" t="n">
        <v>8</v>
      </c>
      <c r="N25" s="55" t="n">
        <v>1</v>
      </c>
      <c r="O25" s="54" t="n">
        <v>1</v>
      </c>
      <c r="P25" s="56" t="n">
        <v>20040</v>
      </c>
      <c r="Q25" s="36" t="n">
        <v>300</v>
      </c>
      <c r="R25" s="44" t="n">
        <f aca="false">R24</f>
        <v>92232</v>
      </c>
      <c r="S25" s="44" t="n">
        <f aca="false">R26</f>
        <v>92232</v>
      </c>
      <c r="T25" s="44" t="n">
        <f aca="false">T24</f>
        <v>61488</v>
      </c>
      <c r="U25" s="26" t="n">
        <f aca="false">T25/S25*100</f>
        <v>66.6666666666667</v>
      </c>
    </row>
    <row r="26" s="45" customFormat="true" ht="38.25" hidden="false" customHeight="true" outlineLevel="0" collapsed="false">
      <c r="A26" s="37"/>
      <c r="B26" s="38"/>
      <c r="C26" s="38"/>
      <c r="D26" s="38"/>
      <c r="E26" s="38"/>
      <c r="F26" s="38"/>
      <c r="G26" s="38"/>
      <c r="H26" s="39"/>
      <c r="I26" s="40"/>
      <c r="J26" s="41"/>
      <c r="K26" s="42"/>
      <c r="L26" s="43" t="s">
        <v>35</v>
      </c>
      <c r="M26" s="54" t="n">
        <v>8</v>
      </c>
      <c r="N26" s="55" t="n">
        <v>1</v>
      </c>
      <c r="O26" s="54" t="n">
        <v>1</v>
      </c>
      <c r="P26" s="56" t="n">
        <v>20040</v>
      </c>
      <c r="Q26" s="36" t="n">
        <v>320</v>
      </c>
      <c r="R26" s="44" t="n">
        <v>92232</v>
      </c>
      <c r="S26" s="44" t="n">
        <v>92232</v>
      </c>
      <c r="T26" s="44" t="n">
        <v>61488</v>
      </c>
      <c r="U26" s="26" t="n">
        <f aca="false">100*T26/S26</f>
        <v>66.6666666666667</v>
      </c>
      <c r="V26" s="4"/>
      <c r="W26" s="4"/>
      <c r="X26" s="4"/>
      <c r="Y26" s="4"/>
    </row>
    <row r="27" customFormat="false" ht="39.75" hidden="false" customHeight="true" outlineLevel="0" collapsed="false">
      <c r="A27" s="1"/>
      <c r="B27" s="31"/>
      <c r="C27" s="31"/>
      <c r="D27" s="32"/>
      <c r="E27" s="33"/>
      <c r="F27" s="34"/>
      <c r="G27" s="34"/>
      <c r="H27" s="16"/>
      <c r="I27" s="17"/>
      <c r="J27" s="18"/>
      <c r="K27" s="19"/>
      <c r="L27" s="62" t="s">
        <v>36</v>
      </c>
      <c r="M27" s="21" t="n">
        <v>8</v>
      </c>
      <c r="N27" s="22" t="n">
        <v>1</v>
      </c>
      <c r="O27" s="21" t="n">
        <v>1</v>
      </c>
      <c r="P27" s="23" t="n">
        <v>20050</v>
      </c>
      <c r="Q27" s="24"/>
      <c r="R27" s="25" t="n">
        <f aca="false">R28</f>
        <v>100000</v>
      </c>
      <c r="S27" s="25" t="n">
        <f aca="false">S28</f>
        <v>100000</v>
      </c>
      <c r="T27" s="25" t="n">
        <f aca="false">T28</f>
        <v>50350</v>
      </c>
      <c r="U27" s="26" t="n">
        <f aca="false">U28</f>
        <v>50.35</v>
      </c>
      <c r="V27" s="4"/>
      <c r="W27" s="4"/>
      <c r="X27" s="4"/>
      <c r="Y27" s="4"/>
    </row>
    <row r="28" s="45" customFormat="true" ht="42.75" hidden="false" customHeight="true" outlineLevel="0" collapsed="false">
      <c r="A28" s="37"/>
      <c r="B28" s="63"/>
      <c r="C28" s="63"/>
      <c r="D28" s="64"/>
      <c r="E28" s="65"/>
      <c r="F28" s="66"/>
      <c r="G28" s="66"/>
      <c r="H28" s="39"/>
      <c r="I28" s="40"/>
      <c r="J28" s="67"/>
      <c r="K28" s="42"/>
      <c r="L28" s="68" t="s">
        <v>37</v>
      </c>
      <c r="M28" s="21" t="n">
        <v>8</v>
      </c>
      <c r="N28" s="22" t="n">
        <v>1</v>
      </c>
      <c r="O28" s="21" t="n">
        <v>1</v>
      </c>
      <c r="P28" s="23" t="n">
        <v>20050</v>
      </c>
      <c r="Q28" s="24" t="n">
        <v>200</v>
      </c>
      <c r="R28" s="25" t="n">
        <f aca="false">R29</f>
        <v>100000</v>
      </c>
      <c r="S28" s="25" t="n">
        <f aca="false">S29</f>
        <v>100000</v>
      </c>
      <c r="T28" s="25" t="n">
        <f aca="false">T29</f>
        <v>50350</v>
      </c>
      <c r="U28" s="26" t="n">
        <f aca="false">U29</f>
        <v>50.35</v>
      </c>
      <c r="V28" s="4"/>
      <c r="W28" s="4"/>
      <c r="X28" s="4"/>
      <c r="Y28" s="4"/>
    </row>
    <row r="29" customFormat="false" ht="57" hidden="false" customHeight="true" outlineLevel="0" collapsed="false">
      <c r="A29" s="1"/>
      <c r="B29" s="31"/>
      <c r="C29" s="31"/>
      <c r="D29" s="32"/>
      <c r="E29" s="33"/>
      <c r="F29" s="34"/>
      <c r="G29" s="34"/>
      <c r="H29" s="16"/>
      <c r="I29" s="17"/>
      <c r="J29" s="18"/>
      <c r="K29" s="19"/>
      <c r="L29" s="68" t="s">
        <v>38</v>
      </c>
      <c r="M29" s="21" t="n">
        <v>8</v>
      </c>
      <c r="N29" s="22" t="n">
        <v>1</v>
      </c>
      <c r="O29" s="21" t="n">
        <v>1</v>
      </c>
      <c r="P29" s="23" t="n">
        <v>20050</v>
      </c>
      <c r="Q29" s="24" t="n">
        <v>240</v>
      </c>
      <c r="R29" s="25" t="n">
        <v>100000</v>
      </c>
      <c r="S29" s="25" t="n">
        <v>100000</v>
      </c>
      <c r="T29" s="25" t="n">
        <v>50350</v>
      </c>
      <c r="U29" s="26" t="n">
        <f aca="false">T29/S29*100</f>
        <v>50.35</v>
      </c>
      <c r="V29" s="4"/>
      <c r="W29" s="4"/>
      <c r="X29" s="4"/>
      <c r="Y29" s="4"/>
    </row>
    <row r="30" customFormat="false" ht="76.5" hidden="false" customHeight="true" outlineLevel="0" collapsed="false">
      <c r="A30" s="1"/>
      <c r="B30" s="31"/>
      <c r="C30" s="31"/>
      <c r="D30" s="32"/>
      <c r="E30" s="33"/>
      <c r="F30" s="34"/>
      <c r="G30" s="34"/>
      <c r="H30" s="16"/>
      <c r="I30" s="17"/>
      <c r="J30" s="18"/>
      <c r="K30" s="19"/>
      <c r="L30" s="62" t="s">
        <v>39</v>
      </c>
      <c r="M30" s="21" t="n">
        <v>8</v>
      </c>
      <c r="N30" s="22" t="n">
        <v>1</v>
      </c>
      <c r="O30" s="21" t="n">
        <v>1</v>
      </c>
      <c r="P30" s="23" t="n">
        <v>20080</v>
      </c>
      <c r="Q30" s="24"/>
      <c r="R30" s="25" t="n">
        <f aca="false">R31</f>
        <v>1000</v>
      </c>
      <c r="S30" s="25" t="n">
        <f aca="false">S31</f>
        <v>1000</v>
      </c>
      <c r="T30" s="25" t="n">
        <f aca="false">T31</f>
        <v>0</v>
      </c>
      <c r="U30" s="26" t="n">
        <f aca="false">U31</f>
        <v>0</v>
      </c>
      <c r="V30" s="4"/>
      <c r="W30" s="4"/>
      <c r="X30" s="4"/>
      <c r="Y30" s="4"/>
    </row>
    <row r="31" s="45" customFormat="true" ht="42.75" hidden="false" customHeight="true" outlineLevel="0" collapsed="false">
      <c r="A31" s="37"/>
      <c r="B31" s="63"/>
      <c r="C31" s="63"/>
      <c r="D31" s="64"/>
      <c r="E31" s="65"/>
      <c r="F31" s="66"/>
      <c r="G31" s="66"/>
      <c r="H31" s="39"/>
      <c r="I31" s="40"/>
      <c r="J31" s="67"/>
      <c r="K31" s="42"/>
      <c r="L31" s="68" t="s">
        <v>37</v>
      </c>
      <c r="M31" s="21" t="n">
        <v>8</v>
      </c>
      <c r="N31" s="22" t="n">
        <v>1</v>
      </c>
      <c r="O31" s="21" t="n">
        <v>1</v>
      </c>
      <c r="P31" s="23" t="n">
        <v>20080</v>
      </c>
      <c r="Q31" s="24" t="n">
        <v>200</v>
      </c>
      <c r="R31" s="25" t="n">
        <f aca="false">R32</f>
        <v>1000</v>
      </c>
      <c r="S31" s="25" t="n">
        <f aca="false">S32</f>
        <v>1000</v>
      </c>
      <c r="T31" s="25" t="n">
        <f aca="false">T32</f>
        <v>0</v>
      </c>
      <c r="U31" s="26" t="n">
        <v>0</v>
      </c>
      <c r="V31" s="4"/>
      <c r="W31" s="4"/>
      <c r="X31" s="4"/>
      <c r="Y31" s="4"/>
    </row>
    <row r="32" customFormat="false" ht="57" hidden="false" customHeight="true" outlineLevel="0" collapsed="false">
      <c r="A32" s="1"/>
      <c r="B32" s="31"/>
      <c r="C32" s="31"/>
      <c r="D32" s="32"/>
      <c r="E32" s="33"/>
      <c r="F32" s="34"/>
      <c r="G32" s="34"/>
      <c r="H32" s="16"/>
      <c r="I32" s="17"/>
      <c r="J32" s="18"/>
      <c r="K32" s="19"/>
      <c r="L32" s="68" t="s">
        <v>38</v>
      </c>
      <c r="M32" s="21" t="n">
        <v>8</v>
      </c>
      <c r="N32" s="22" t="n">
        <v>1</v>
      </c>
      <c r="O32" s="21" t="n">
        <v>1</v>
      </c>
      <c r="P32" s="23" t="n">
        <v>20080</v>
      </c>
      <c r="Q32" s="24" t="n">
        <v>240</v>
      </c>
      <c r="R32" s="25" t="n">
        <v>1000</v>
      </c>
      <c r="S32" s="25" t="n">
        <v>1000</v>
      </c>
      <c r="T32" s="25" t="n">
        <v>0</v>
      </c>
      <c r="U32" s="26" t="n">
        <v>0</v>
      </c>
      <c r="V32" s="4"/>
      <c r="W32" s="4"/>
      <c r="X32" s="4"/>
      <c r="Y32" s="4"/>
    </row>
    <row r="33" customFormat="false" ht="47.25" hidden="false" customHeight="true" outlineLevel="0" collapsed="false">
      <c r="A33" s="1"/>
      <c r="B33" s="31"/>
      <c r="C33" s="31"/>
      <c r="D33" s="32"/>
      <c r="E33" s="33"/>
      <c r="F33" s="34"/>
      <c r="G33" s="34"/>
      <c r="H33" s="16"/>
      <c r="I33" s="17"/>
      <c r="J33" s="18"/>
      <c r="K33" s="19"/>
      <c r="L33" s="62" t="s">
        <v>40</v>
      </c>
      <c r="M33" s="21" t="n">
        <v>8</v>
      </c>
      <c r="N33" s="22" t="n">
        <v>1</v>
      </c>
      <c r="O33" s="21" t="n">
        <v>1</v>
      </c>
      <c r="P33" s="23" t="n">
        <v>20120</v>
      </c>
      <c r="Q33" s="24"/>
      <c r="R33" s="25" t="n">
        <f aca="false">R34</f>
        <v>10000</v>
      </c>
      <c r="S33" s="25" t="n">
        <f aca="false">S34</f>
        <v>10000</v>
      </c>
      <c r="T33" s="25" t="n">
        <f aca="false">T34</f>
        <v>0</v>
      </c>
      <c r="U33" s="26" t="n">
        <f aca="false">U34</f>
        <v>0</v>
      </c>
      <c r="V33" s="4"/>
      <c r="W33" s="4"/>
      <c r="X33" s="4"/>
      <c r="Y33" s="4"/>
    </row>
    <row r="34" s="45" customFormat="true" ht="42.75" hidden="false" customHeight="true" outlineLevel="0" collapsed="false">
      <c r="A34" s="37"/>
      <c r="B34" s="63"/>
      <c r="C34" s="63"/>
      <c r="D34" s="64"/>
      <c r="E34" s="65"/>
      <c r="F34" s="66"/>
      <c r="G34" s="66"/>
      <c r="H34" s="39"/>
      <c r="I34" s="40"/>
      <c r="J34" s="67"/>
      <c r="K34" s="42"/>
      <c r="L34" s="68" t="s">
        <v>37</v>
      </c>
      <c r="M34" s="21" t="n">
        <v>8</v>
      </c>
      <c r="N34" s="22" t="n">
        <v>1</v>
      </c>
      <c r="O34" s="21" t="n">
        <v>1</v>
      </c>
      <c r="P34" s="23" t="n">
        <v>20120</v>
      </c>
      <c r="Q34" s="24" t="n">
        <v>200</v>
      </c>
      <c r="R34" s="25" t="n">
        <f aca="false">R35</f>
        <v>10000</v>
      </c>
      <c r="S34" s="25" t="n">
        <f aca="false">S35</f>
        <v>10000</v>
      </c>
      <c r="T34" s="25" t="n">
        <f aca="false">T35</f>
        <v>0</v>
      </c>
      <c r="U34" s="26" t="n">
        <v>0</v>
      </c>
      <c r="V34" s="4"/>
      <c r="W34" s="4"/>
      <c r="X34" s="4"/>
      <c r="Y34" s="4"/>
    </row>
    <row r="35" customFormat="false" ht="57" hidden="false" customHeight="true" outlineLevel="0" collapsed="false">
      <c r="A35" s="1"/>
      <c r="B35" s="31"/>
      <c r="C35" s="31"/>
      <c r="D35" s="32"/>
      <c r="E35" s="33"/>
      <c r="F35" s="34"/>
      <c r="G35" s="34"/>
      <c r="H35" s="16"/>
      <c r="I35" s="17"/>
      <c r="J35" s="18"/>
      <c r="K35" s="19"/>
      <c r="L35" s="68" t="s">
        <v>38</v>
      </c>
      <c r="M35" s="21" t="n">
        <v>8</v>
      </c>
      <c r="N35" s="22" t="n">
        <v>1</v>
      </c>
      <c r="O35" s="21" t="n">
        <v>1</v>
      </c>
      <c r="P35" s="23" t="n">
        <v>20120</v>
      </c>
      <c r="Q35" s="24" t="n">
        <v>240</v>
      </c>
      <c r="R35" s="25" t="n">
        <v>10000</v>
      </c>
      <c r="S35" s="25" t="n">
        <v>10000</v>
      </c>
      <c r="T35" s="25" t="n">
        <v>0</v>
      </c>
      <c r="U35" s="26" t="n">
        <v>0</v>
      </c>
      <c r="V35" s="4"/>
      <c r="W35" s="4"/>
      <c r="X35" s="4"/>
      <c r="Y35" s="4"/>
    </row>
    <row r="36" customFormat="false" ht="58.5" hidden="false" customHeight="true" outlineLevel="0" collapsed="false">
      <c r="A36" s="1"/>
      <c r="B36" s="27" t="n">
        <v>240</v>
      </c>
      <c r="C36" s="27"/>
      <c r="D36" s="27"/>
      <c r="E36" s="27"/>
      <c r="F36" s="27"/>
      <c r="G36" s="27"/>
      <c r="H36" s="16" t="n">
        <v>244</v>
      </c>
      <c r="I36" s="17" t="n">
        <v>10100</v>
      </c>
      <c r="J36" s="53"/>
      <c r="K36" s="19" t="n">
        <v>0</v>
      </c>
      <c r="L36" s="69" t="s">
        <v>41</v>
      </c>
      <c r="M36" s="54" t="n">
        <v>8</v>
      </c>
      <c r="N36" s="55" t="n">
        <v>1</v>
      </c>
      <c r="O36" s="54" t="n">
        <v>1</v>
      </c>
      <c r="P36" s="56" t="n">
        <v>29980</v>
      </c>
      <c r="Q36" s="36"/>
      <c r="R36" s="44" t="n">
        <f aca="false">R37+R39</f>
        <v>2825061.98</v>
      </c>
      <c r="S36" s="44" t="n">
        <f aca="false">S37+S39</f>
        <v>2725530.31</v>
      </c>
      <c r="T36" s="44" t="n">
        <f aca="false">T37+T39</f>
        <v>1813201.53</v>
      </c>
      <c r="U36" s="26" t="n">
        <f aca="false">100*T36/S36</f>
        <v>66.5265590093548</v>
      </c>
      <c r="V36" s="4"/>
      <c r="W36" s="4"/>
      <c r="X36" s="4"/>
      <c r="Y36" s="4"/>
    </row>
    <row r="37" s="45" customFormat="true" ht="113.25" hidden="false" customHeight="true" outlineLevel="0" collapsed="false">
      <c r="A37" s="37"/>
      <c r="B37" s="70"/>
      <c r="C37" s="70"/>
      <c r="D37" s="71"/>
      <c r="E37" s="72" t="s">
        <v>42</v>
      </c>
      <c r="F37" s="72"/>
      <c r="G37" s="72"/>
      <c r="H37" s="39" t="n">
        <v>810</v>
      </c>
      <c r="I37" s="40" t="n">
        <v>10200</v>
      </c>
      <c r="J37" s="73"/>
      <c r="K37" s="42"/>
      <c r="L37" s="74" t="s">
        <v>27</v>
      </c>
      <c r="M37" s="49" t="n">
        <v>8</v>
      </c>
      <c r="N37" s="50" t="n">
        <v>1</v>
      </c>
      <c r="O37" s="49" t="n">
        <v>1</v>
      </c>
      <c r="P37" s="51" t="n">
        <v>29980</v>
      </c>
      <c r="Q37" s="75" t="n">
        <v>100</v>
      </c>
      <c r="R37" s="26" t="n">
        <f aca="false">R38</f>
        <v>2632061.98</v>
      </c>
      <c r="S37" s="26" t="n">
        <f aca="false">S38</f>
        <v>2572555.95</v>
      </c>
      <c r="T37" s="26" t="n">
        <f aca="false">T38</f>
        <v>1778864.78</v>
      </c>
      <c r="U37" s="26" t="n">
        <f aca="false">U38</f>
        <v>69.1477586716821</v>
      </c>
      <c r="V37" s="4"/>
      <c r="W37" s="4"/>
      <c r="X37" s="4"/>
      <c r="Y37" s="4"/>
    </row>
    <row r="38" customFormat="false" ht="38.45" hidden="false" customHeight="true" outlineLevel="0" collapsed="false">
      <c r="A38" s="1"/>
      <c r="B38" s="31"/>
      <c r="C38" s="31"/>
      <c r="D38" s="32"/>
      <c r="E38" s="33"/>
      <c r="F38" s="34" t="n">
        <v>800</v>
      </c>
      <c r="G38" s="34"/>
      <c r="H38" s="16" t="n">
        <v>810</v>
      </c>
      <c r="I38" s="17" t="n">
        <v>10200</v>
      </c>
      <c r="J38" s="18"/>
      <c r="K38" s="19" t="n">
        <v>0</v>
      </c>
      <c r="L38" s="74" t="s">
        <v>28</v>
      </c>
      <c r="M38" s="49" t="n">
        <v>8</v>
      </c>
      <c r="N38" s="50" t="n">
        <v>1</v>
      </c>
      <c r="O38" s="49" t="n">
        <v>1</v>
      </c>
      <c r="P38" s="51" t="n">
        <v>29980</v>
      </c>
      <c r="Q38" s="75" t="n">
        <v>120</v>
      </c>
      <c r="R38" s="26" t="n">
        <v>2632061.98</v>
      </c>
      <c r="S38" s="26" t="n">
        <v>2572555.95</v>
      </c>
      <c r="T38" s="26" t="n">
        <v>1778864.78</v>
      </c>
      <c r="U38" s="26" t="n">
        <f aca="false">100*T38/S38</f>
        <v>69.1477586716821</v>
      </c>
      <c r="V38" s="4"/>
      <c r="W38" s="4"/>
      <c r="X38" s="4"/>
      <c r="Y38" s="4"/>
    </row>
    <row r="39" s="45" customFormat="true" ht="40.5" hidden="false" customHeight="true" outlineLevel="0" collapsed="false">
      <c r="A39" s="37"/>
      <c r="B39" s="38" t="n">
        <v>810</v>
      </c>
      <c r="C39" s="38"/>
      <c r="D39" s="38"/>
      <c r="E39" s="38"/>
      <c r="F39" s="38"/>
      <c r="G39" s="38"/>
      <c r="H39" s="39" t="n">
        <v>810</v>
      </c>
      <c r="I39" s="40" t="n">
        <v>10200</v>
      </c>
      <c r="J39" s="41"/>
      <c r="K39" s="42" t="n">
        <v>0</v>
      </c>
      <c r="L39" s="69" t="s">
        <v>37</v>
      </c>
      <c r="M39" s="49" t="n">
        <v>8</v>
      </c>
      <c r="N39" s="50" t="n">
        <v>1</v>
      </c>
      <c r="O39" s="49" t="n">
        <v>1</v>
      </c>
      <c r="P39" s="51" t="n">
        <v>29980</v>
      </c>
      <c r="Q39" s="75" t="n">
        <v>200</v>
      </c>
      <c r="R39" s="26" t="n">
        <f aca="false">R40</f>
        <v>193000</v>
      </c>
      <c r="S39" s="26" t="n">
        <f aca="false">S40</f>
        <v>152974.36</v>
      </c>
      <c r="T39" s="26" t="n">
        <f aca="false">T40</f>
        <v>34336.75</v>
      </c>
      <c r="U39" s="26" t="n">
        <f aca="false">U40</f>
        <v>22.446081813972</v>
      </c>
      <c r="V39" s="4"/>
      <c r="W39" s="4"/>
      <c r="X39" s="4"/>
      <c r="Y39" s="4"/>
    </row>
    <row r="40" customFormat="false" ht="53.45" hidden="false" customHeight="true" outlineLevel="0" collapsed="false">
      <c r="A40" s="1"/>
      <c r="B40" s="76" t="s">
        <v>43</v>
      </c>
      <c r="C40" s="76"/>
      <c r="D40" s="76"/>
      <c r="E40" s="76"/>
      <c r="F40" s="76"/>
      <c r="G40" s="76"/>
      <c r="H40" s="16" t="n">
        <v>414</v>
      </c>
      <c r="I40" s="17" t="n">
        <v>10100</v>
      </c>
      <c r="J40" s="47"/>
      <c r="K40" s="19"/>
      <c r="L40" s="69" t="s">
        <v>38</v>
      </c>
      <c r="M40" s="49" t="n">
        <v>8</v>
      </c>
      <c r="N40" s="50" t="n">
        <v>1</v>
      </c>
      <c r="O40" s="49" t="n">
        <v>1</v>
      </c>
      <c r="P40" s="51" t="n">
        <v>29980</v>
      </c>
      <c r="Q40" s="75" t="n">
        <v>240</v>
      </c>
      <c r="R40" s="26" t="n">
        <v>193000</v>
      </c>
      <c r="S40" s="26" t="n">
        <v>152974.36</v>
      </c>
      <c r="T40" s="26" t="n">
        <v>34336.75</v>
      </c>
      <c r="U40" s="26" t="n">
        <f aca="false">100*T40/S40</f>
        <v>22.446081813972</v>
      </c>
      <c r="V40" s="4"/>
      <c r="W40" s="4"/>
      <c r="X40" s="4"/>
      <c r="Y40" s="4"/>
    </row>
    <row r="41" customFormat="false" ht="39" hidden="false" customHeight="true" outlineLevel="0" collapsed="false">
      <c r="A41" s="1"/>
      <c r="B41" s="77"/>
      <c r="C41" s="77"/>
      <c r="D41" s="78"/>
      <c r="E41" s="79"/>
      <c r="F41" s="80"/>
      <c r="G41" s="80"/>
      <c r="H41" s="16"/>
      <c r="I41" s="17"/>
      <c r="J41" s="18"/>
      <c r="K41" s="19"/>
      <c r="L41" s="74" t="s">
        <v>44</v>
      </c>
      <c r="M41" s="49" t="n">
        <v>8</v>
      </c>
      <c r="N41" s="50" t="n">
        <v>1</v>
      </c>
      <c r="O41" s="49" t="n">
        <v>1</v>
      </c>
      <c r="P41" s="51" t="n">
        <v>29990</v>
      </c>
      <c r="Q41" s="75"/>
      <c r="R41" s="26" t="n">
        <f aca="false">R42+R44</f>
        <v>921219.97</v>
      </c>
      <c r="S41" s="26" t="n">
        <f aca="false">S42+S44</f>
        <v>815982.66</v>
      </c>
      <c r="T41" s="26" t="n">
        <f aca="false">T42+T44</f>
        <v>376144.63</v>
      </c>
      <c r="U41" s="26" t="n">
        <f aca="false">T41/S41*100</f>
        <v>46.0971352013779</v>
      </c>
      <c r="V41" s="4"/>
      <c r="W41" s="4"/>
      <c r="X41" s="4"/>
      <c r="Y41" s="4"/>
    </row>
    <row r="42" s="45" customFormat="true" ht="39.75" hidden="false" customHeight="true" outlineLevel="0" collapsed="false">
      <c r="A42" s="37"/>
      <c r="B42" s="81"/>
      <c r="C42" s="81"/>
      <c r="D42" s="82"/>
      <c r="E42" s="83"/>
      <c r="F42" s="84"/>
      <c r="G42" s="84"/>
      <c r="H42" s="39"/>
      <c r="I42" s="40"/>
      <c r="J42" s="67"/>
      <c r="K42" s="42"/>
      <c r="L42" s="69" t="s">
        <v>37</v>
      </c>
      <c r="M42" s="49" t="n">
        <v>8</v>
      </c>
      <c r="N42" s="50" t="n">
        <v>1</v>
      </c>
      <c r="O42" s="49" t="n">
        <v>1</v>
      </c>
      <c r="P42" s="51" t="n">
        <v>29990</v>
      </c>
      <c r="Q42" s="75" t="n">
        <v>200</v>
      </c>
      <c r="R42" s="26" t="n">
        <f aca="false">R43</f>
        <v>707179.97</v>
      </c>
      <c r="S42" s="26" t="n">
        <f aca="false">S43</f>
        <v>725307.18</v>
      </c>
      <c r="T42" s="26" t="n">
        <f aca="false">T43</f>
        <v>355340.63</v>
      </c>
      <c r="U42" s="26" t="n">
        <f aca="false">T42/S42*100</f>
        <v>48.9917430570589</v>
      </c>
      <c r="V42" s="4"/>
      <c r="W42" s="4"/>
      <c r="X42" s="4"/>
      <c r="Y42" s="4"/>
    </row>
    <row r="43" customFormat="false" ht="61.5" hidden="false" customHeight="true" outlineLevel="0" collapsed="false">
      <c r="A43" s="1"/>
      <c r="B43" s="77"/>
      <c r="C43" s="77"/>
      <c r="D43" s="78"/>
      <c r="E43" s="79"/>
      <c r="F43" s="80"/>
      <c r="G43" s="80"/>
      <c r="H43" s="16"/>
      <c r="I43" s="17"/>
      <c r="J43" s="18"/>
      <c r="K43" s="19"/>
      <c r="L43" s="69" t="s">
        <v>38</v>
      </c>
      <c r="M43" s="49" t="n">
        <v>8</v>
      </c>
      <c r="N43" s="50" t="n">
        <v>1</v>
      </c>
      <c r="O43" s="49" t="n">
        <v>1</v>
      </c>
      <c r="P43" s="51" t="n">
        <v>29990</v>
      </c>
      <c r="Q43" s="75" t="n">
        <v>240</v>
      </c>
      <c r="R43" s="26" t="n">
        <v>707179.97</v>
      </c>
      <c r="S43" s="26" t="n">
        <v>725307.18</v>
      </c>
      <c r="T43" s="26" t="n">
        <v>355340.63</v>
      </c>
      <c r="U43" s="26" t="n">
        <f aca="false">100*T43/S43</f>
        <v>48.9917430570589</v>
      </c>
      <c r="V43" s="4"/>
      <c r="W43" s="4"/>
      <c r="X43" s="4"/>
      <c r="Y43" s="4"/>
    </row>
    <row r="44" s="45" customFormat="true" ht="24.6" hidden="false" customHeight="true" outlineLevel="0" collapsed="false">
      <c r="A44" s="37"/>
      <c r="B44" s="81"/>
      <c r="C44" s="81"/>
      <c r="D44" s="82"/>
      <c r="E44" s="83"/>
      <c r="F44" s="84"/>
      <c r="G44" s="84"/>
      <c r="H44" s="39"/>
      <c r="I44" s="40"/>
      <c r="J44" s="67"/>
      <c r="K44" s="42"/>
      <c r="L44" s="74" t="s">
        <v>31</v>
      </c>
      <c r="M44" s="49" t="n">
        <v>8</v>
      </c>
      <c r="N44" s="50" t="n">
        <v>1</v>
      </c>
      <c r="O44" s="49" t="n">
        <v>1</v>
      </c>
      <c r="P44" s="51" t="n">
        <v>29990</v>
      </c>
      <c r="Q44" s="75" t="n">
        <v>800</v>
      </c>
      <c r="R44" s="26" t="n">
        <f aca="false">R45</f>
        <v>214040</v>
      </c>
      <c r="S44" s="26" t="n">
        <f aca="false">S45</f>
        <v>90675.48</v>
      </c>
      <c r="T44" s="26" t="n">
        <f aca="false">T45</f>
        <v>20804</v>
      </c>
      <c r="U44" s="26" t="n">
        <f aca="false">T44/S44*100</f>
        <v>22.943358005935</v>
      </c>
      <c r="V44" s="4"/>
      <c r="W44" s="4"/>
      <c r="X44" s="4"/>
      <c r="Y44" s="4"/>
    </row>
    <row r="45" s="4" customFormat="true" ht="28.5" hidden="false" customHeight="true" outlineLevel="0" collapsed="false">
      <c r="A45" s="2"/>
      <c r="B45" s="85"/>
      <c r="C45" s="85"/>
      <c r="D45" s="86"/>
      <c r="E45" s="87"/>
      <c r="F45" s="88"/>
      <c r="G45" s="88"/>
      <c r="H45" s="58"/>
      <c r="I45" s="59"/>
      <c r="J45" s="89"/>
      <c r="K45" s="61"/>
      <c r="L45" s="74" t="s">
        <v>45</v>
      </c>
      <c r="M45" s="49" t="n">
        <v>8</v>
      </c>
      <c r="N45" s="50" t="n">
        <v>1</v>
      </c>
      <c r="O45" s="49" t="n">
        <v>1</v>
      </c>
      <c r="P45" s="51" t="n">
        <v>29990</v>
      </c>
      <c r="Q45" s="75" t="n">
        <v>850</v>
      </c>
      <c r="R45" s="26" t="n">
        <v>214040</v>
      </c>
      <c r="S45" s="26" t="n">
        <v>90675.48</v>
      </c>
      <c r="T45" s="26" t="n">
        <v>20804</v>
      </c>
      <c r="U45" s="26" t="n">
        <f aca="false">T45/S45*100</f>
        <v>22.943358005935</v>
      </c>
    </row>
    <row r="46" s="4" customFormat="true" ht="58.5" hidden="false" customHeight="true" outlineLevel="0" collapsed="false">
      <c r="A46" s="2"/>
      <c r="B46" s="85"/>
      <c r="C46" s="85"/>
      <c r="D46" s="86"/>
      <c r="E46" s="87"/>
      <c r="F46" s="88"/>
      <c r="G46" s="88"/>
      <c r="H46" s="58"/>
      <c r="I46" s="59"/>
      <c r="J46" s="89"/>
      <c r="K46" s="61"/>
      <c r="L46" s="74" t="s">
        <v>46</v>
      </c>
      <c r="M46" s="49" t="n">
        <v>8</v>
      </c>
      <c r="N46" s="50" t="n">
        <v>1</v>
      </c>
      <c r="O46" s="49" t="n">
        <v>1</v>
      </c>
      <c r="P46" s="51" t="n">
        <v>51182</v>
      </c>
      <c r="Q46" s="75"/>
      <c r="R46" s="26" t="n">
        <f aca="false">R47</f>
        <v>161037</v>
      </c>
      <c r="S46" s="26" t="n">
        <f aca="false">S47</f>
        <v>161037</v>
      </c>
      <c r="T46" s="26" t="n">
        <f aca="false">T47</f>
        <v>120582</v>
      </c>
      <c r="U46" s="26" t="n">
        <f aca="false">U47</f>
        <v>74.8784440842788</v>
      </c>
    </row>
    <row r="47" s="45" customFormat="true" ht="95.25" hidden="false" customHeight="true" outlineLevel="0" collapsed="false">
      <c r="A47" s="37"/>
      <c r="B47" s="81"/>
      <c r="C47" s="81"/>
      <c r="D47" s="82"/>
      <c r="E47" s="83"/>
      <c r="F47" s="84"/>
      <c r="G47" s="84"/>
      <c r="H47" s="39"/>
      <c r="I47" s="40"/>
      <c r="J47" s="67"/>
      <c r="K47" s="42"/>
      <c r="L47" s="74" t="s">
        <v>27</v>
      </c>
      <c r="M47" s="49" t="n">
        <v>8</v>
      </c>
      <c r="N47" s="50" t="n">
        <v>1</v>
      </c>
      <c r="O47" s="49" t="n">
        <v>1</v>
      </c>
      <c r="P47" s="51" t="n">
        <v>51182</v>
      </c>
      <c r="Q47" s="75" t="n">
        <v>100</v>
      </c>
      <c r="R47" s="26" t="n">
        <f aca="false">R48</f>
        <v>161037</v>
      </c>
      <c r="S47" s="26" t="n">
        <f aca="false">S48</f>
        <v>161037</v>
      </c>
      <c r="T47" s="26" t="n">
        <f aca="false">T48</f>
        <v>120582</v>
      </c>
      <c r="U47" s="26" t="n">
        <f aca="false">U48</f>
        <v>74.8784440842788</v>
      </c>
      <c r="V47" s="4"/>
      <c r="W47" s="4"/>
      <c r="X47" s="4"/>
      <c r="Y47" s="4"/>
    </row>
    <row r="48" s="4" customFormat="true" ht="45.75" hidden="false" customHeight="true" outlineLevel="0" collapsed="false">
      <c r="A48" s="2"/>
      <c r="B48" s="85"/>
      <c r="C48" s="85"/>
      <c r="D48" s="86"/>
      <c r="E48" s="87"/>
      <c r="F48" s="88"/>
      <c r="G48" s="88"/>
      <c r="H48" s="58"/>
      <c r="I48" s="59"/>
      <c r="J48" s="89"/>
      <c r="K48" s="61"/>
      <c r="L48" s="68" t="s">
        <v>28</v>
      </c>
      <c r="M48" s="49" t="n">
        <v>8</v>
      </c>
      <c r="N48" s="50" t="n">
        <v>1</v>
      </c>
      <c r="O48" s="49" t="n">
        <v>1</v>
      </c>
      <c r="P48" s="51" t="n">
        <v>51182</v>
      </c>
      <c r="Q48" s="75" t="n">
        <v>120</v>
      </c>
      <c r="R48" s="26" t="n">
        <v>161037</v>
      </c>
      <c r="S48" s="26" t="n">
        <v>161037</v>
      </c>
      <c r="T48" s="26" t="n">
        <v>120582</v>
      </c>
      <c r="U48" s="26" t="n">
        <f aca="false">100*T48/S48</f>
        <v>74.8784440842788</v>
      </c>
    </row>
    <row r="49" customFormat="false" ht="112.5" hidden="false" customHeight="true" outlineLevel="0" collapsed="false">
      <c r="A49" s="1"/>
      <c r="B49" s="77"/>
      <c r="C49" s="77"/>
      <c r="D49" s="78"/>
      <c r="E49" s="79"/>
      <c r="F49" s="80"/>
      <c r="G49" s="80"/>
      <c r="H49" s="16"/>
      <c r="I49" s="17"/>
      <c r="J49" s="18"/>
      <c r="K49" s="19"/>
      <c r="L49" s="20" t="s">
        <v>47</v>
      </c>
      <c r="M49" s="49" t="n">
        <v>8</v>
      </c>
      <c r="N49" s="50" t="n">
        <v>2</v>
      </c>
      <c r="O49" s="49" t="n">
        <v>0</v>
      </c>
      <c r="P49" s="51" t="n">
        <v>0</v>
      </c>
      <c r="Q49" s="75"/>
      <c r="R49" s="26" t="n">
        <f aca="false">R50+R57</f>
        <v>988342.26</v>
      </c>
      <c r="S49" s="26" t="n">
        <f aca="false">S50+S57</f>
        <v>1316597.74</v>
      </c>
      <c r="T49" s="26" t="n">
        <f aca="false">T50</f>
        <v>762780.15</v>
      </c>
      <c r="U49" s="26" t="n">
        <f aca="false">U50</f>
        <v>62.8801429431113</v>
      </c>
      <c r="V49" s="4"/>
      <c r="W49" s="4"/>
      <c r="X49" s="4"/>
      <c r="Y49" s="4"/>
    </row>
    <row r="50" customFormat="false" ht="131.25" hidden="false" customHeight="true" outlineLevel="0" collapsed="false">
      <c r="A50" s="1"/>
      <c r="B50" s="77"/>
      <c r="C50" s="77"/>
      <c r="D50" s="78"/>
      <c r="E50" s="79"/>
      <c r="F50" s="80"/>
      <c r="G50" s="80"/>
      <c r="H50" s="16"/>
      <c r="I50" s="17"/>
      <c r="J50" s="18"/>
      <c r="K50" s="19"/>
      <c r="L50" s="20" t="s">
        <v>48</v>
      </c>
      <c r="M50" s="49" t="n">
        <v>8</v>
      </c>
      <c r="N50" s="50" t="n">
        <v>2</v>
      </c>
      <c r="O50" s="49" t="n">
        <v>1</v>
      </c>
      <c r="P50" s="51" t="n">
        <v>0</v>
      </c>
      <c r="Q50" s="75"/>
      <c r="R50" s="26" t="n">
        <f aca="false">R54+R51</f>
        <v>978342.26</v>
      </c>
      <c r="S50" s="26" t="n">
        <f aca="false">S54+S51</f>
        <v>1213070</v>
      </c>
      <c r="T50" s="26" t="n">
        <f aca="false">T54+T51</f>
        <v>762780.15</v>
      </c>
      <c r="U50" s="26" t="n">
        <f aca="false">100*T50/S50</f>
        <v>62.8801429431113</v>
      </c>
      <c r="V50" s="4"/>
      <c r="W50" s="4"/>
      <c r="X50" s="4"/>
      <c r="Y50" s="4"/>
    </row>
    <row r="51" customFormat="false" ht="66.75" hidden="false" customHeight="true" outlineLevel="0" collapsed="false">
      <c r="A51" s="1"/>
      <c r="B51" s="77"/>
      <c r="C51" s="77"/>
      <c r="D51" s="78"/>
      <c r="E51" s="79"/>
      <c r="F51" s="80"/>
      <c r="G51" s="80"/>
      <c r="H51" s="16"/>
      <c r="I51" s="17"/>
      <c r="J51" s="18"/>
      <c r="K51" s="19"/>
      <c r="L51" s="20" t="s">
        <v>49</v>
      </c>
      <c r="M51" s="49" t="n">
        <v>8</v>
      </c>
      <c r="N51" s="50" t="n">
        <v>2</v>
      </c>
      <c r="O51" s="49" t="n">
        <v>1</v>
      </c>
      <c r="P51" s="51" t="n">
        <v>20010</v>
      </c>
      <c r="Q51" s="75"/>
      <c r="R51" s="26" t="n">
        <f aca="false">R52</f>
        <v>100000</v>
      </c>
      <c r="S51" s="26" t="n">
        <f aca="false">S52</f>
        <v>100000</v>
      </c>
      <c r="T51" s="26" t="n">
        <f aca="false">T52</f>
        <v>0</v>
      </c>
      <c r="U51" s="26" t="n">
        <f aca="false">U52</f>
        <v>0</v>
      </c>
      <c r="V51" s="4"/>
      <c r="W51" s="4"/>
      <c r="X51" s="4"/>
      <c r="Y51" s="4"/>
    </row>
    <row r="52" s="45" customFormat="true" ht="66.75" hidden="false" customHeight="true" outlineLevel="0" collapsed="false">
      <c r="A52" s="37"/>
      <c r="B52" s="81"/>
      <c r="C52" s="81"/>
      <c r="D52" s="82"/>
      <c r="E52" s="83"/>
      <c r="F52" s="84"/>
      <c r="G52" s="84"/>
      <c r="H52" s="39"/>
      <c r="I52" s="40"/>
      <c r="J52" s="67"/>
      <c r="K52" s="42"/>
      <c r="L52" s="68" t="s">
        <v>37</v>
      </c>
      <c r="M52" s="49" t="n">
        <v>8</v>
      </c>
      <c r="N52" s="50" t="n">
        <v>2</v>
      </c>
      <c r="O52" s="49" t="n">
        <v>1</v>
      </c>
      <c r="P52" s="51" t="n">
        <v>20010</v>
      </c>
      <c r="Q52" s="75" t="n">
        <v>200</v>
      </c>
      <c r="R52" s="26" t="n">
        <f aca="false">R53</f>
        <v>100000</v>
      </c>
      <c r="S52" s="26" t="n">
        <f aca="false">S53</f>
        <v>100000</v>
      </c>
      <c r="T52" s="26" t="n">
        <f aca="false">T53</f>
        <v>0</v>
      </c>
      <c r="U52" s="26" t="n">
        <f aca="false">U53</f>
        <v>0</v>
      </c>
      <c r="V52" s="4"/>
      <c r="W52" s="4"/>
      <c r="X52" s="4"/>
      <c r="Y52" s="4"/>
    </row>
    <row r="53" customFormat="false" ht="71.25" hidden="false" customHeight="true" outlineLevel="0" collapsed="false">
      <c r="A53" s="1"/>
      <c r="B53" s="77"/>
      <c r="C53" s="77"/>
      <c r="D53" s="78"/>
      <c r="E53" s="79"/>
      <c r="F53" s="80"/>
      <c r="G53" s="80"/>
      <c r="H53" s="16"/>
      <c r="I53" s="17"/>
      <c r="J53" s="18"/>
      <c r="K53" s="19"/>
      <c r="L53" s="68" t="s">
        <v>38</v>
      </c>
      <c r="M53" s="49" t="n">
        <v>8</v>
      </c>
      <c r="N53" s="50" t="n">
        <v>2</v>
      </c>
      <c r="O53" s="49" t="n">
        <v>1</v>
      </c>
      <c r="P53" s="51" t="n">
        <v>20010</v>
      </c>
      <c r="Q53" s="75" t="n">
        <v>240</v>
      </c>
      <c r="R53" s="26" t="n">
        <v>100000</v>
      </c>
      <c r="S53" s="26" t="n">
        <v>100000</v>
      </c>
      <c r="T53" s="26" t="n">
        <v>0</v>
      </c>
      <c r="U53" s="26" t="n">
        <f aca="false">T53/S53*100</f>
        <v>0</v>
      </c>
      <c r="V53" s="4"/>
      <c r="W53" s="4"/>
      <c r="X53" s="4"/>
      <c r="Y53" s="4"/>
    </row>
    <row r="54" customFormat="false" ht="38.45" hidden="false" customHeight="true" outlineLevel="0" collapsed="false">
      <c r="A54" s="1"/>
      <c r="B54" s="77"/>
      <c r="C54" s="77"/>
      <c r="D54" s="78"/>
      <c r="E54" s="79"/>
      <c r="F54" s="80"/>
      <c r="G54" s="80"/>
      <c r="H54" s="16"/>
      <c r="I54" s="17"/>
      <c r="J54" s="18"/>
      <c r="K54" s="19"/>
      <c r="L54" s="20" t="s">
        <v>50</v>
      </c>
      <c r="M54" s="49" t="n">
        <v>8</v>
      </c>
      <c r="N54" s="50" t="n">
        <v>2</v>
      </c>
      <c r="O54" s="49" t="n">
        <v>1</v>
      </c>
      <c r="P54" s="51" t="n">
        <v>29990</v>
      </c>
      <c r="Q54" s="75"/>
      <c r="R54" s="26" t="n">
        <f aca="false">R55</f>
        <v>878342.26</v>
      </c>
      <c r="S54" s="26" t="n">
        <f aca="false">S55</f>
        <v>1113070</v>
      </c>
      <c r="T54" s="26" t="n">
        <f aca="false">T55</f>
        <v>762780.15</v>
      </c>
      <c r="U54" s="26" t="n">
        <f aca="false">U55</f>
        <v>68.5293961745443</v>
      </c>
      <c r="V54" s="4"/>
      <c r="W54" s="4"/>
      <c r="X54" s="4"/>
      <c r="Y54" s="4"/>
    </row>
    <row r="55" s="45" customFormat="true" ht="40.5" hidden="false" customHeight="true" outlineLevel="0" collapsed="false">
      <c r="A55" s="37"/>
      <c r="B55" s="81"/>
      <c r="C55" s="81"/>
      <c r="D55" s="82"/>
      <c r="E55" s="83"/>
      <c r="F55" s="84"/>
      <c r="G55" s="84"/>
      <c r="H55" s="39"/>
      <c r="I55" s="40"/>
      <c r="J55" s="67"/>
      <c r="K55" s="42"/>
      <c r="L55" s="68" t="s">
        <v>37</v>
      </c>
      <c r="M55" s="49" t="n">
        <v>8</v>
      </c>
      <c r="N55" s="50" t="n">
        <v>2</v>
      </c>
      <c r="O55" s="49" t="n">
        <v>1</v>
      </c>
      <c r="P55" s="51" t="n">
        <v>29990</v>
      </c>
      <c r="Q55" s="75" t="n">
        <v>200</v>
      </c>
      <c r="R55" s="26" t="n">
        <f aca="false">R56</f>
        <v>878342.26</v>
      </c>
      <c r="S55" s="26" t="n">
        <f aca="false">S56</f>
        <v>1113070</v>
      </c>
      <c r="T55" s="26" t="n">
        <f aca="false">T56</f>
        <v>762780.15</v>
      </c>
      <c r="U55" s="26" t="n">
        <f aca="false">U56</f>
        <v>68.5293961745443</v>
      </c>
      <c r="V55" s="4"/>
      <c r="W55" s="4"/>
      <c r="X55" s="4"/>
      <c r="Y55" s="4"/>
    </row>
    <row r="56" customFormat="false" ht="57.95" hidden="false" customHeight="true" outlineLevel="0" collapsed="false">
      <c r="A56" s="1"/>
      <c r="B56" s="77"/>
      <c r="C56" s="77"/>
      <c r="D56" s="78"/>
      <c r="E56" s="79"/>
      <c r="F56" s="80"/>
      <c r="G56" s="80"/>
      <c r="H56" s="16"/>
      <c r="I56" s="17"/>
      <c r="J56" s="18"/>
      <c r="K56" s="19"/>
      <c r="L56" s="68" t="s">
        <v>38</v>
      </c>
      <c r="M56" s="49" t="n">
        <v>8</v>
      </c>
      <c r="N56" s="50" t="n">
        <v>2</v>
      </c>
      <c r="O56" s="49" t="n">
        <v>1</v>
      </c>
      <c r="P56" s="51" t="n">
        <v>29990</v>
      </c>
      <c r="Q56" s="75" t="n">
        <v>240</v>
      </c>
      <c r="R56" s="26" t="n">
        <v>878342.26</v>
      </c>
      <c r="S56" s="26" t="n">
        <v>1113070</v>
      </c>
      <c r="T56" s="26" t="n">
        <v>762780.15</v>
      </c>
      <c r="U56" s="26" t="n">
        <f aca="false">100*T56/S56</f>
        <v>68.5293961745443</v>
      </c>
      <c r="V56" s="4"/>
      <c r="W56" s="4"/>
      <c r="X56" s="4"/>
      <c r="Y56" s="4"/>
    </row>
    <row r="57" customFormat="false" ht="80.25" hidden="false" customHeight="true" outlineLevel="0" collapsed="false">
      <c r="A57" s="1"/>
      <c r="B57" s="77"/>
      <c r="C57" s="77"/>
      <c r="D57" s="78"/>
      <c r="E57" s="79"/>
      <c r="F57" s="80"/>
      <c r="G57" s="80"/>
      <c r="H57" s="16"/>
      <c r="I57" s="17"/>
      <c r="J57" s="18"/>
      <c r="K57" s="19"/>
      <c r="L57" s="20" t="s">
        <v>51</v>
      </c>
      <c r="M57" s="49" t="n">
        <v>8</v>
      </c>
      <c r="N57" s="50" t="n">
        <v>2</v>
      </c>
      <c r="O57" s="49" t="n">
        <v>2</v>
      </c>
      <c r="P57" s="51" t="n">
        <v>0</v>
      </c>
      <c r="Q57" s="75"/>
      <c r="R57" s="26" t="n">
        <f aca="false">R58</f>
        <v>10000</v>
      </c>
      <c r="S57" s="26" t="n">
        <f aca="false">S58</f>
        <v>103527.74</v>
      </c>
      <c r="T57" s="26" t="n">
        <f aca="false">T58</f>
        <v>0</v>
      </c>
      <c r="U57" s="26" t="n">
        <f aca="false">100*T57/S57</f>
        <v>0</v>
      </c>
      <c r="V57" s="4"/>
      <c r="W57" s="4"/>
      <c r="X57" s="4"/>
      <c r="Y57" s="4"/>
    </row>
    <row r="58" customFormat="false" ht="43.5" hidden="false" customHeight="true" outlineLevel="0" collapsed="false">
      <c r="A58" s="1"/>
      <c r="B58" s="77"/>
      <c r="C58" s="77"/>
      <c r="D58" s="78"/>
      <c r="E58" s="79"/>
      <c r="F58" s="80"/>
      <c r="G58" s="80"/>
      <c r="H58" s="16"/>
      <c r="I58" s="17"/>
      <c r="J58" s="18"/>
      <c r="K58" s="19"/>
      <c r="L58" s="20" t="s">
        <v>52</v>
      </c>
      <c r="M58" s="49" t="n">
        <v>8</v>
      </c>
      <c r="N58" s="50" t="n">
        <v>2</v>
      </c>
      <c r="O58" s="49" t="n">
        <v>2</v>
      </c>
      <c r="P58" s="51" t="n">
        <v>20010</v>
      </c>
      <c r="Q58" s="75"/>
      <c r="R58" s="26" t="n">
        <f aca="false">R59</f>
        <v>10000</v>
      </c>
      <c r="S58" s="26" t="n">
        <f aca="false">S59</f>
        <v>103527.74</v>
      </c>
      <c r="T58" s="26" t="n">
        <f aca="false">T59</f>
        <v>0</v>
      </c>
      <c r="U58" s="26" t="n">
        <f aca="false">U59</f>
        <v>0</v>
      </c>
      <c r="V58" s="4"/>
      <c r="W58" s="4"/>
      <c r="X58" s="4"/>
      <c r="Y58" s="4"/>
    </row>
    <row r="59" s="45" customFormat="true" ht="66.75" hidden="false" customHeight="true" outlineLevel="0" collapsed="false">
      <c r="A59" s="37"/>
      <c r="B59" s="81"/>
      <c r="C59" s="81"/>
      <c r="D59" s="82"/>
      <c r="E59" s="83"/>
      <c r="F59" s="84"/>
      <c r="G59" s="84"/>
      <c r="H59" s="39"/>
      <c r="I59" s="40"/>
      <c r="J59" s="67"/>
      <c r="K59" s="42"/>
      <c r="L59" s="68" t="s">
        <v>37</v>
      </c>
      <c r="M59" s="49" t="n">
        <v>8</v>
      </c>
      <c r="N59" s="50" t="n">
        <v>2</v>
      </c>
      <c r="O59" s="49" t="n">
        <v>2</v>
      </c>
      <c r="P59" s="51" t="n">
        <v>20010</v>
      </c>
      <c r="Q59" s="75" t="n">
        <v>200</v>
      </c>
      <c r="R59" s="26" t="n">
        <f aca="false">R60</f>
        <v>10000</v>
      </c>
      <c r="S59" s="26" t="n">
        <f aca="false">S60</f>
        <v>103527.74</v>
      </c>
      <c r="T59" s="26" t="n">
        <f aca="false">T60</f>
        <v>0</v>
      </c>
      <c r="U59" s="26" t="n">
        <f aca="false">U60</f>
        <v>0</v>
      </c>
      <c r="V59" s="4"/>
      <c r="W59" s="4"/>
      <c r="X59" s="4"/>
      <c r="Y59" s="4"/>
    </row>
    <row r="60" customFormat="false" ht="71.25" hidden="false" customHeight="true" outlineLevel="0" collapsed="false">
      <c r="A60" s="1"/>
      <c r="B60" s="77"/>
      <c r="C60" s="77"/>
      <c r="D60" s="78"/>
      <c r="E60" s="79"/>
      <c r="F60" s="80"/>
      <c r="G60" s="80"/>
      <c r="H60" s="16"/>
      <c r="I60" s="17"/>
      <c r="J60" s="18"/>
      <c r="K60" s="19"/>
      <c r="L60" s="68" t="s">
        <v>38</v>
      </c>
      <c r="M60" s="49" t="n">
        <v>8</v>
      </c>
      <c r="N60" s="50" t="n">
        <v>2</v>
      </c>
      <c r="O60" s="49" t="n">
        <v>2</v>
      </c>
      <c r="P60" s="51" t="n">
        <v>20010</v>
      </c>
      <c r="Q60" s="75" t="n">
        <v>240</v>
      </c>
      <c r="R60" s="26" t="n">
        <v>10000</v>
      </c>
      <c r="S60" s="26" t="n">
        <v>103527.74</v>
      </c>
      <c r="T60" s="26" t="n">
        <v>0</v>
      </c>
      <c r="U60" s="26" t="n">
        <f aca="false">T60/S60*100</f>
        <v>0</v>
      </c>
      <c r="V60" s="4"/>
      <c r="W60" s="4"/>
      <c r="X60" s="4"/>
      <c r="Y60" s="4"/>
    </row>
    <row r="61" customFormat="false" ht="95.25" hidden="false" customHeight="true" outlineLevel="0" collapsed="false">
      <c r="A61" s="1"/>
      <c r="B61" s="77"/>
      <c r="C61" s="77"/>
      <c r="D61" s="78"/>
      <c r="E61" s="79"/>
      <c r="F61" s="80"/>
      <c r="G61" s="80"/>
      <c r="H61" s="16"/>
      <c r="I61" s="17"/>
      <c r="J61" s="18"/>
      <c r="K61" s="19"/>
      <c r="L61" s="69" t="s">
        <v>53</v>
      </c>
      <c r="M61" s="49" t="n">
        <v>8</v>
      </c>
      <c r="N61" s="50" t="n">
        <v>3</v>
      </c>
      <c r="O61" s="49" t="n">
        <v>0</v>
      </c>
      <c r="P61" s="51" t="n">
        <v>0</v>
      </c>
      <c r="Q61" s="75"/>
      <c r="R61" s="26" t="n">
        <f aca="false">R62</f>
        <v>25000</v>
      </c>
      <c r="S61" s="26" t="n">
        <f aca="false">S62</f>
        <v>25000</v>
      </c>
      <c r="T61" s="26" t="n">
        <f aca="false">T62</f>
        <v>25000</v>
      </c>
      <c r="U61" s="26" t="n">
        <f aca="false">100*T61/S61</f>
        <v>100</v>
      </c>
      <c r="V61" s="4"/>
      <c r="W61" s="4"/>
      <c r="X61" s="4"/>
      <c r="Y61" s="4"/>
    </row>
    <row r="62" customFormat="false" ht="96.75" hidden="false" customHeight="true" outlineLevel="0" collapsed="false">
      <c r="A62" s="1"/>
      <c r="B62" s="77"/>
      <c r="C62" s="77"/>
      <c r="D62" s="78"/>
      <c r="E62" s="79"/>
      <c r="F62" s="80"/>
      <c r="G62" s="80"/>
      <c r="H62" s="16"/>
      <c r="I62" s="17"/>
      <c r="J62" s="18"/>
      <c r="K62" s="19"/>
      <c r="L62" s="69" t="s">
        <v>54</v>
      </c>
      <c r="M62" s="49" t="n">
        <v>8</v>
      </c>
      <c r="N62" s="50" t="n">
        <v>3</v>
      </c>
      <c r="O62" s="49" t="n">
        <v>1</v>
      </c>
      <c r="P62" s="51" t="n">
        <v>0</v>
      </c>
      <c r="Q62" s="75"/>
      <c r="R62" s="26" t="n">
        <f aca="false">R63</f>
        <v>25000</v>
      </c>
      <c r="S62" s="26" t="n">
        <f aca="false">S63</f>
        <v>25000</v>
      </c>
      <c r="T62" s="26" t="n">
        <f aca="false">T63</f>
        <v>25000</v>
      </c>
      <c r="U62" s="26" t="n">
        <f aca="false">T62/S62*100</f>
        <v>100</v>
      </c>
      <c r="V62" s="4"/>
      <c r="W62" s="4"/>
      <c r="X62" s="4"/>
      <c r="Y62" s="4"/>
    </row>
    <row r="63" customFormat="false" ht="39.75" hidden="false" customHeight="true" outlineLevel="0" collapsed="false">
      <c r="A63" s="1"/>
      <c r="B63" s="77"/>
      <c r="C63" s="77"/>
      <c r="D63" s="78"/>
      <c r="E63" s="79"/>
      <c r="F63" s="80"/>
      <c r="G63" s="80"/>
      <c r="H63" s="16"/>
      <c r="I63" s="17"/>
      <c r="J63" s="18"/>
      <c r="K63" s="19"/>
      <c r="L63" s="69" t="s">
        <v>44</v>
      </c>
      <c r="M63" s="49" t="n">
        <v>8</v>
      </c>
      <c r="N63" s="50" t="n">
        <v>3</v>
      </c>
      <c r="O63" s="49" t="n">
        <v>1</v>
      </c>
      <c r="P63" s="51" t="n">
        <v>29990</v>
      </c>
      <c r="Q63" s="75" t="s">
        <v>55</v>
      </c>
      <c r="R63" s="26" t="n">
        <f aca="false">R64</f>
        <v>25000</v>
      </c>
      <c r="S63" s="26" t="n">
        <f aca="false">S64</f>
        <v>25000</v>
      </c>
      <c r="T63" s="26" t="n">
        <f aca="false">T64</f>
        <v>25000</v>
      </c>
      <c r="U63" s="26" t="n">
        <f aca="false">U64</f>
        <v>100</v>
      </c>
      <c r="V63" s="4"/>
      <c r="W63" s="4"/>
      <c r="X63" s="4"/>
      <c r="Y63" s="4"/>
    </row>
    <row r="64" customFormat="false" ht="59.25" hidden="false" customHeight="true" outlineLevel="0" collapsed="false">
      <c r="A64" s="1"/>
      <c r="B64" s="77"/>
      <c r="C64" s="77"/>
      <c r="D64" s="78"/>
      <c r="E64" s="79"/>
      <c r="F64" s="80"/>
      <c r="G64" s="80"/>
      <c r="H64" s="16"/>
      <c r="I64" s="17"/>
      <c r="J64" s="18"/>
      <c r="K64" s="19"/>
      <c r="L64" s="69" t="s">
        <v>37</v>
      </c>
      <c r="M64" s="49" t="n">
        <v>8</v>
      </c>
      <c r="N64" s="50" t="n">
        <v>3</v>
      </c>
      <c r="O64" s="49" t="n">
        <v>1</v>
      </c>
      <c r="P64" s="51" t="n">
        <v>29990</v>
      </c>
      <c r="Q64" s="75" t="n">
        <v>200</v>
      </c>
      <c r="R64" s="26" t="n">
        <f aca="false">R65</f>
        <v>25000</v>
      </c>
      <c r="S64" s="26" t="n">
        <f aca="false">S65</f>
        <v>25000</v>
      </c>
      <c r="T64" s="26" t="n">
        <f aca="false">T65</f>
        <v>25000</v>
      </c>
      <c r="U64" s="26" t="n">
        <f aca="false">U65</f>
        <v>100</v>
      </c>
      <c r="V64" s="4"/>
      <c r="W64" s="4"/>
      <c r="X64" s="4"/>
      <c r="Y64" s="4"/>
    </row>
    <row r="65" customFormat="false" ht="54.75" hidden="false" customHeight="true" outlineLevel="0" collapsed="false">
      <c r="A65" s="1"/>
      <c r="B65" s="77"/>
      <c r="C65" s="77"/>
      <c r="D65" s="78"/>
      <c r="E65" s="79"/>
      <c r="F65" s="80"/>
      <c r="G65" s="80"/>
      <c r="H65" s="16"/>
      <c r="I65" s="17"/>
      <c r="J65" s="18"/>
      <c r="K65" s="19"/>
      <c r="L65" s="69" t="s">
        <v>38</v>
      </c>
      <c r="M65" s="49" t="n">
        <v>8</v>
      </c>
      <c r="N65" s="50" t="n">
        <v>3</v>
      </c>
      <c r="O65" s="49" t="n">
        <v>1</v>
      </c>
      <c r="P65" s="51" t="n">
        <v>29990</v>
      </c>
      <c r="Q65" s="75" t="n">
        <v>240</v>
      </c>
      <c r="R65" s="26" t="n">
        <v>25000</v>
      </c>
      <c r="S65" s="26" t="n">
        <v>25000</v>
      </c>
      <c r="T65" s="26" t="n">
        <v>25000</v>
      </c>
      <c r="U65" s="26" t="n">
        <f aca="false">T65/S65*100</f>
        <v>100</v>
      </c>
      <c r="V65" s="4"/>
      <c r="W65" s="4"/>
      <c r="X65" s="4"/>
      <c r="Y65" s="4"/>
    </row>
    <row r="66" customFormat="false" ht="95.25" hidden="false" customHeight="true" outlineLevel="0" collapsed="false">
      <c r="A66" s="1"/>
      <c r="B66" s="77"/>
      <c r="C66" s="77"/>
      <c r="D66" s="78"/>
      <c r="E66" s="79"/>
      <c r="F66" s="80"/>
      <c r="G66" s="80"/>
      <c r="H66" s="16"/>
      <c r="I66" s="17"/>
      <c r="J66" s="18"/>
      <c r="K66" s="19"/>
      <c r="L66" s="69" t="s">
        <v>56</v>
      </c>
      <c r="M66" s="49" t="n">
        <v>8</v>
      </c>
      <c r="N66" s="50" t="n">
        <v>4</v>
      </c>
      <c r="O66" s="49" t="n">
        <v>0</v>
      </c>
      <c r="P66" s="51" t="n">
        <v>0</v>
      </c>
      <c r="Q66" s="75"/>
      <c r="R66" s="26" t="n">
        <f aca="false">R67+R80</f>
        <v>415286.61</v>
      </c>
      <c r="S66" s="26" t="n">
        <f aca="false">S67+S80</f>
        <v>469119.01</v>
      </c>
      <c r="T66" s="26" t="n">
        <f aca="false">T67+T80</f>
        <v>212800.43</v>
      </c>
      <c r="U66" s="26" t="n">
        <f aca="false">100*T66/S66</f>
        <v>45.3617153566213</v>
      </c>
      <c r="V66" s="4"/>
      <c r="W66" s="4"/>
      <c r="X66" s="4"/>
      <c r="Y66" s="4"/>
    </row>
    <row r="67" customFormat="false" ht="54.75" hidden="false" customHeight="true" outlineLevel="0" collapsed="false">
      <c r="A67" s="1"/>
      <c r="B67" s="77"/>
      <c r="C67" s="77"/>
      <c r="D67" s="78"/>
      <c r="E67" s="79"/>
      <c r="F67" s="80"/>
      <c r="G67" s="80"/>
      <c r="H67" s="16"/>
      <c r="I67" s="17"/>
      <c r="J67" s="18"/>
      <c r="K67" s="19"/>
      <c r="L67" s="69" t="s">
        <v>57</v>
      </c>
      <c r="M67" s="49" t="n">
        <v>8</v>
      </c>
      <c r="N67" s="50" t="n">
        <v>4</v>
      </c>
      <c r="O67" s="49" t="n">
        <v>1</v>
      </c>
      <c r="P67" s="51" t="n">
        <v>0</v>
      </c>
      <c r="Q67" s="75"/>
      <c r="R67" s="26" t="n">
        <f aca="false">R68+R77</f>
        <v>333000</v>
      </c>
      <c r="S67" s="26" t="n">
        <f aca="false">S68+S77+S74+S71</f>
        <v>424839.01</v>
      </c>
      <c r="T67" s="26" t="n">
        <f aca="false">T68+T77+T74+T71</f>
        <v>179192.85</v>
      </c>
      <c r="U67" s="26" t="n">
        <f aca="false">T67/S67*100</f>
        <v>42.1790009349659</v>
      </c>
      <c r="V67" s="4"/>
      <c r="W67" s="4"/>
      <c r="X67" s="4"/>
      <c r="Y67" s="4"/>
    </row>
    <row r="68" customFormat="false" ht="39.75" hidden="false" customHeight="true" outlineLevel="0" collapsed="false">
      <c r="A68" s="1"/>
      <c r="B68" s="77"/>
      <c r="C68" s="77"/>
      <c r="D68" s="78"/>
      <c r="E68" s="79"/>
      <c r="F68" s="80"/>
      <c r="G68" s="80"/>
      <c r="H68" s="16"/>
      <c r="I68" s="17"/>
      <c r="J68" s="18"/>
      <c r="K68" s="19"/>
      <c r="L68" s="69" t="s">
        <v>58</v>
      </c>
      <c r="M68" s="49" t="n">
        <v>8</v>
      </c>
      <c r="N68" s="50" t="n">
        <v>4</v>
      </c>
      <c r="O68" s="49" t="n">
        <v>1</v>
      </c>
      <c r="P68" s="51" t="n">
        <v>20010</v>
      </c>
      <c r="Q68" s="75" t="s">
        <v>55</v>
      </c>
      <c r="R68" s="26" t="n">
        <f aca="false">R69</f>
        <v>5000</v>
      </c>
      <c r="S68" s="26" t="n">
        <f aca="false">S69</f>
        <v>6919.08</v>
      </c>
      <c r="T68" s="26" t="n">
        <f aca="false">T69</f>
        <v>6218.2</v>
      </c>
      <c r="U68" s="26" t="n">
        <f aca="false">U69</f>
        <v>89.8703295813894</v>
      </c>
      <c r="V68" s="4"/>
      <c r="W68" s="4"/>
      <c r="X68" s="4"/>
      <c r="Y68" s="4"/>
    </row>
    <row r="69" customFormat="false" ht="59.25" hidden="false" customHeight="true" outlineLevel="0" collapsed="false">
      <c r="A69" s="1"/>
      <c r="B69" s="77"/>
      <c r="C69" s="77"/>
      <c r="D69" s="78"/>
      <c r="E69" s="79"/>
      <c r="F69" s="80"/>
      <c r="G69" s="80"/>
      <c r="H69" s="16"/>
      <c r="I69" s="17"/>
      <c r="J69" s="18"/>
      <c r="K69" s="19"/>
      <c r="L69" s="69" t="s">
        <v>37</v>
      </c>
      <c r="M69" s="49" t="n">
        <v>8</v>
      </c>
      <c r="N69" s="50" t="n">
        <v>4</v>
      </c>
      <c r="O69" s="49" t="n">
        <v>1</v>
      </c>
      <c r="P69" s="51" t="n">
        <v>20010</v>
      </c>
      <c r="Q69" s="75" t="n">
        <v>200</v>
      </c>
      <c r="R69" s="26" t="n">
        <f aca="false">R70</f>
        <v>5000</v>
      </c>
      <c r="S69" s="26" t="n">
        <f aca="false">S70</f>
        <v>6919.08</v>
      </c>
      <c r="T69" s="26" t="n">
        <f aca="false">T70</f>
        <v>6218.2</v>
      </c>
      <c r="U69" s="26" t="n">
        <f aca="false">U70</f>
        <v>89.8703295813894</v>
      </c>
      <c r="V69" s="4"/>
      <c r="W69" s="4"/>
      <c r="X69" s="4"/>
      <c r="Y69" s="4"/>
    </row>
    <row r="70" customFormat="false" ht="54.75" hidden="false" customHeight="true" outlineLevel="0" collapsed="false">
      <c r="A70" s="1"/>
      <c r="B70" s="77"/>
      <c r="C70" s="77"/>
      <c r="D70" s="78"/>
      <c r="E70" s="79"/>
      <c r="F70" s="80"/>
      <c r="G70" s="80"/>
      <c r="H70" s="16"/>
      <c r="I70" s="17"/>
      <c r="J70" s="18"/>
      <c r="K70" s="19"/>
      <c r="L70" s="69" t="s">
        <v>38</v>
      </c>
      <c r="M70" s="49" t="n">
        <v>8</v>
      </c>
      <c r="N70" s="50" t="n">
        <v>4</v>
      </c>
      <c r="O70" s="49" t="n">
        <v>1</v>
      </c>
      <c r="P70" s="51" t="n">
        <v>20010</v>
      </c>
      <c r="Q70" s="75" t="n">
        <v>240</v>
      </c>
      <c r="R70" s="26" t="n">
        <v>5000</v>
      </c>
      <c r="S70" s="26" t="n">
        <v>6919.08</v>
      </c>
      <c r="T70" s="26" t="n">
        <v>6218.2</v>
      </c>
      <c r="U70" s="26" t="n">
        <f aca="false">T70/S70*100</f>
        <v>89.8703295813894</v>
      </c>
      <c r="V70" s="4"/>
      <c r="W70" s="4"/>
      <c r="X70" s="4"/>
      <c r="Y70" s="4"/>
    </row>
    <row r="71" customFormat="false" ht="48.75" hidden="false" customHeight="true" outlineLevel="0" collapsed="false">
      <c r="A71" s="1"/>
      <c r="B71" s="77"/>
      <c r="C71" s="77"/>
      <c r="D71" s="78"/>
      <c r="E71" s="79"/>
      <c r="F71" s="80"/>
      <c r="G71" s="80"/>
      <c r="H71" s="16"/>
      <c r="I71" s="17"/>
      <c r="J71" s="18"/>
      <c r="K71" s="19"/>
      <c r="L71" s="69" t="s">
        <v>59</v>
      </c>
      <c r="M71" s="49" t="n">
        <v>8</v>
      </c>
      <c r="N71" s="50" t="n">
        <v>4</v>
      </c>
      <c r="O71" s="49" t="n">
        <v>1</v>
      </c>
      <c r="P71" s="51" t="n">
        <v>28040</v>
      </c>
      <c r="Q71" s="75" t="s">
        <v>55</v>
      </c>
      <c r="R71" s="26" t="n">
        <f aca="false">R72</f>
        <v>0</v>
      </c>
      <c r="S71" s="26" t="n">
        <f aca="false">S72</f>
        <v>1235</v>
      </c>
      <c r="T71" s="26" t="n">
        <f aca="false">T72</f>
        <v>0</v>
      </c>
      <c r="U71" s="26" t="n">
        <f aca="false">U72</f>
        <v>0</v>
      </c>
      <c r="V71" s="4"/>
      <c r="W71" s="4"/>
      <c r="X71" s="4"/>
      <c r="Y71" s="4"/>
    </row>
    <row r="72" customFormat="false" ht="48.75" hidden="false" customHeight="true" outlineLevel="0" collapsed="false">
      <c r="A72" s="1"/>
      <c r="B72" s="77"/>
      <c r="C72" s="77"/>
      <c r="D72" s="78"/>
      <c r="E72" s="79"/>
      <c r="F72" s="80"/>
      <c r="G72" s="80"/>
      <c r="H72" s="16"/>
      <c r="I72" s="17"/>
      <c r="J72" s="18"/>
      <c r="K72" s="19"/>
      <c r="L72" s="69" t="s">
        <v>37</v>
      </c>
      <c r="M72" s="49" t="n">
        <v>8</v>
      </c>
      <c r="N72" s="50" t="n">
        <v>4</v>
      </c>
      <c r="O72" s="49" t="n">
        <v>1</v>
      </c>
      <c r="P72" s="51" t="n">
        <v>28040</v>
      </c>
      <c r="Q72" s="75" t="n">
        <v>200</v>
      </c>
      <c r="R72" s="26" t="n">
        <f aca="false">R73</f>
        <v>0</v>
      </c>
      <c r="S72" s="26" t="n">
        <f aca="false">S73</f>
        <v>1235</v>
      </c>
      <c r="T72" s="26" t="n">
        <f aca="false">T73</f>
        <v>0</v>
      </c>
      <c r="U72" s="26" t="n">
        <f aca="false">U73</f>
        <v>0</v>
      </c>
      <c r="V72" s="4"/>
      <c r="W72" s="4"/>
      <c r="X72" s="4"/>
      <c r="Y72" s="4"/>
    </row>
    <row r="73" customFormat="false" ht="54.75" hidden="false" customHeight="true" outlineLevel="0" collapsed="false">
      <c r="A73" s="1"/>
      <c r="B73" s="77"/>
      <c r="C73" s="77"/>
      <c r="D73" s="78"/>
      <c r="E73" s="79"/>
      <c r="F73" s="80"/>
      <c r="G73" s="80"/>
      <c r="H73" s="16"/>
      <c r="I73" s="17"/>
      <c r="J73" s="18"/>
      <c r="K73" s="19"/>
      <c r="L73" s="69" t="s">
        <v>38</v>
      </c>
      <c r="M73" s="49" t="n">
        <v>8</v>
      </c>
      <c r="N73" s="50" t="n">
        <v>4</v>
      </c>
      <c r="O73" s="49" t="n">
        <v>1</v>
      </c>
      <c r="P73" s="51" t="n">
        <v>28040</v>
      </c>
      <c r="Q73" s="75" t="n">
        <v>240</v>
      </c>
      <c r="R73" s="26" t="n">
        <v>0</v>
      </c>
      <c r="S73" s="26" t="n">
        <v>1235</v>
      </c>
      <c r="T73" s="26" t="n">
        <v>0</v>
      </c>
      <c r="U73" s="26" t="n">
        <f aca="false">T73/S73*100</f>
        <v>0</v>
      </c>
      <c r="V73" s="4"/>
      <c r="W73" s="4"/>
      <c r="X73" s="4"/>
      <c r="Y73" s="4"/>
    </row>
    <row r="74" customFormat="false" ht="139.5" hidden="false" customHeight="true" outlineLevel="0" collapsed="false">
      <c r="A74" s="1"/>
      <c r="B74" s="77"/>
      <c r="C74" s="77"/>
      <c r="D74" s="78"/>
      <c r="E74" s="79"/>
      <c r="F74" s="80"/>
      <c r="G74" s="80"/>
      <c r="H74" s="16"/>
      <c r="I74" s="17"/>
      <c r="J74" s="18"/>
      <c r="K74" s="19"/>
      <c r="L74" s="69" t="s">
        <v>60</v>
      </c>
      <c r="M74" s="49" t="n">
        <v>8</v>
      </c>
      <c r="N74" s="50" t="n">
        <v>4</v>
      </c>
      <c r="O74" s="49" t="n">
        <v>1</v>
      </c>
      <c r="P74" s="51" t="n">
        <v>28050</v>
      </c>
      <c r="Q74" s="75" t="s">
        <v>55</v>
      </c>
      <c r="R74" s="26" t="n">
        <f aca="false">R75</f>
        <v>0</v>
      </c>
      <c r="S74" s="26" t="n">
        <f aca="false">S75</f>
        <v>88684.93</v>
      </c>
      <c r="T74" s="26" t="n">
        <f aca="false">T75</f>
        <v>40120</v>
      </c>
      <c r="U74" s="26" t="n">
        <f aca="false">U75</f>
        <v>45.2388021279376</v>
      </c>
      <c r="V74" s="4"/>
      <c r="W74" s="4"/>
      <c r="X74" s="4"/>
      <c r="Y74" s="4"/>
    </row>
    <row r="75" customFormat="false" ht="48.75" hidden="false" customHeight="true" outlineLevel="0" collapsed="false">
      <c r="A75" s="1"/>
      <c r="B75" s="77"/>
      <c r="C75" s="77"/>
      <c r="D75" s="78"/>
      <c r="E75" s="79"/>
      <c r="F75" s="80"/>
      <c r="G75" s="80"/>
      <c r="H75" s="16"/>
      <c r="I75" s="17"/>
      <c r="J75" s="18"/>
      <c r="K75" s="19"/>
      <c r="L75" s="69" t="s">
        <v>37</v>
      </c>
      <c r="M75" s="49" t="n">
        <v>8</v>
      </c>
      <c r="N75" s="50" t="n">
        <v>4</v>
      </c>
      <c r="O75" s="49" t="n">
        <v>1</v>
      </c>
      <c r="P75" s="51" t="n">
        <v>28050</v>
      </c>
      <c r="Q75" s="75" t="n">
        <v>200</v>
      </c>
      <c r="R75" s="26" t="n">
        <f aca="false">R76</f>
        <v>0</v>
      </c>
      <c r="S75" s="26" t="n">
        <f aca="false">S76</f>
        <v>88684.93</v>
      </c>
      <c r="T75" s="26" t="n">
        <f aca="false">T76</f>
        <v>40120</v>
      </c>
      <c r="U75" s="26" t="n">
        <f aca="false">U76</f>
        <v>45.2388021279376</v>
      </c>
      <c r="V75" s="4"/>
      <c r="W75" s="4"/>
      <c r="X75" s="4"/>
      <c r="Y75" s="4"/>
    </row>
    <row r="76" customFormat="false" ht="54.75" hidden="false" customHeight="true" outlineLevel="0" collapsed="false">
      <c r="A76" s="1"/>
      <c r="B76" s="77"/>
      <c r="C76" s="77"/>
      <c r="D76" s="78"/>
      <c r="E76" s="79"/>
      <c r="F76" s="80"/>
      <c r="G76" s="80"/>
      <c r="H76" s="16"/>
      <c r="I76" s="17"/>
      <c r="J76" s="18"/>
      <c r="K76" s="19"/>
      <c r="L76" s="69" t="s">
        <v>38</v>
      </c>
      <c r="M76" s="49" t="n">
        <v>8</v>
      </c>
      <c r="N76" s="50" t="n">
        <v>4</v>
      </c>
      <c r="O76" s="49" t="n">
        <v>1</v>
      </c>
      <c r="P76" s="51" t="n">
        <v>28050</v>
      </c>
      <c r="Q76" s="75" t="n">
        <v>240</v>
      </c>
      <c r="R76" s="26" t="n">
        <v>0</v>
      </c>
      <c r="S76" s="26" t="n">
        <v>88684.93</v>
      </c>
      <c r="T76" s="26" t="n">
        <v>40120</v>
      </c>
      <c r="U76" s="26" t="n">
        <f aca="false">T76/S76*100</f>
        <v>45.2388021279376</v>
      </c>
      <c r="V76" s="4"/>
      <c r="W76" s="4"/>
      <c r="X76" s="4"/>
      <c r="Y76" s="4"/>
    </row>
    <row r="77" customFormat="false" ht="39.75" hidden="false" customHeight="true" outlineLevel="0" collapsed="false">
      <c r="A77" s="1"/>
      <c r="B77" s="77"/>
      <c r="C77" s="77"/>
      <c r="D77" s="78"/>
      <c r="E77" s="79"/>
      <c r="F77" s="80"/>
      <c r="G77" s="80"/>
      <c r="H77" s="16"/>
      <c r="I77" s="17"/>
      <c r="J77" s="18"/>
      <c r="K77" s="19"/>
      <c r="L77" s="69" t="s">
        <v>61</v>
      </c>
      <c r="M77" s="49" t="n">
        <v>8</v>
      </c>
      <c r="N77" s="50" t="n">
        <v>4</v>
      </c>
      <c r="O77" s="49" t="n">
        <v>1</v>
      </c>
      <c r="P77" s="51" t="n">
        <v>29990</v>
      </c>
      <c r="Q77" s="75" t="s">
        <v>55</v>
      </c>
      <c r="R77" s="26" t="n">
        <f aca="false">R78</f>
        <v>328000</v>
      </c>
      <c r="S77" s="26" t="n">
        <f aca="false">S78</f>
        <v>328000</v>
      </c>
      <c r="T77" s="26" t="n">
        <f aca="false">T78</f>
        <v>132854.65</v>
      </c>
      <c r="U77" s="26" t="n">
        <f aca="false">U78</f>
        <v>40.5044664634146</v>
      </c>
      <c r="V77" s="4"/>
      <c r="W77" s="4"/>
      <c r="X77" s="4"/>
      <c r="Y77" s="4"/>
    </row>
    <row r="78" customFormat="false" ht="48.75" hidden="false" customHeight="true" outlineLevel="0" collapsed="false">
      <c r="A78" s="1"/>
      <c r="B78" s="77"/>
      <c r="C78" s="77"/>
      <c r="D78" s="78"/>
      <c r="E78" s="79"/>
      <c r="F78" s="80"/>
      <c r="G78" s="80"/>
      <c r="H78" s="16"/>
      <c r="I78" s="17"/>
      <c r="J78" s="18"/>
      <c r="K78" s="19"/>
      <c r="L78" s="69" t="s">
        <v>37</v>
      </c>
      <c r="M78" s="49" t="n">
        <v>8</v>
      </c>
      <c r="N78" s="50" t="n">
        <v>4</v>
      </c>
      <c r="O78" s="49" t="n">
        <v>1</v>
      </c>
      <c r="P78" s="51" t="n">
        <v>29990</v>
      </c>
      <c r="Q78" s="75" t="n">
        <v>200</v>
      </c>
      <c r="R78" s="26" t="n">
        <f aca="false">R79</f>
        <v>328000</v>
      </c>
      <c r="S78" s="26" t="n">
        <f aca="false">S79</f>
        <v>328000</v>
      </c>
      <c r="T78" s="26" t="n">
        <f aca="false">T79</f>
        <v>132854.65</v>
      </c>
      <c r="U78" s="26" t="n">
        <f aca="false">U79</f>
        <v>40.5044664634146</v>
      </c>
      <c r="V78" s="4"/>
      <c r="W78" s="4"/>
      <c r="X78" s="4"/>
      <c r="Y78" s="4"/>
    </row>
    <row r="79" customFormat="false" ht="54.75" hidden="false" customHeight="true" outlineLevel="0" collapsed="false">
      <c r="A79" s="1"/>
      <c r="B79" s="77"/>
      <c r="C79" s="77"/>
      <c r="D79" s="78"/>
      <c r="E79" s="79"/>
      <c r="F79" s="80"/>
      <c r="G79" s="80"/>
      <c r="H79" s="16"/>
      <c r="I79" s="17"/>
      <c r="J79" s="18"/>
      <c r="K79" s="19"/>
      <c r="L79" s="69" t="s">
        <v>38</v>
      </c>
      <c r="M79" s="49" t="n">
        <v>8</v>
      </c>
      <c r="N79" s="50" t="n">
        <v>4</v>
      </c>
      <c r="O79" s="49" t="n">
        <v>1</v>
      </c>
      <c r="P79" s="51" t="n">
        <v>29990</v>
      </c>
      <c r="Q79" s="75" t="n">
        <v>240</v>
      </c>
      <c r="R79" s="26" t="n">
        <v>328000</v>
      </c>
      <c r="S79" s="26" t="n">
        <v>328000</v>
      </c>
      <c r="T79" s="26" t="n">
        <v>132854.65</v>
      </c>
      <c r="U79" s="26" t="n">
        <f aca="false">T79/S79*100</f>
        <v>40.5044664634146</v>
      </c>
      <c r="V79" s="4"/>
      <c r="W79" s="4"/>
      <c r="X79" s="4"/>
      <c r="Y79" s="4"/>
    </row>
    <row r="80" customFormat="false" ht="54.75" hidden="false" customHeight="true" outlineLevel="0" collapsed="false">
      <c r="A80" s="1"/>
      <c r="B80" s="77"/>
      <c r="C80" s="77"/>
      <c r="D80" s="78"/>
      <c r="E80" s="79"/>
      <c r="F80" s="80"/>
      <c r="G80" s="80"/>
      <c r="H80" s="16"/>
      <c r="I80" s="17"/>
      <c r="J80" s="18"/>
      <c r="K80" s="19"/>
      <c r="L80" s="90" t="s">
        <v>62</v>
      </c>
      <c r="M80" s="49" t="n">
        <v>8</v>
      </c>
      <c r="N80" s="50" t="n">
        <v>4</v>
      </c>
      <c r="O80" s="49" t="n">
        <v>3</v>
      </c>
      <c r="P80" s="51" t="n">
        <v>0</v>
      </c>
      <c r="Q80" s="75"/>
      <c r="R80" s="26" t="n">
        <f aca="false">R81+R84+R87</f>
        <v>82286.61</v>
      </c>
      <c r="S80" s="26" t="n">
        <f aca="false">S81+S84+S87</f>
        <v>44280</v>
      </c>
      <c r="T80" s="26" t="n">
        <f aca="false">T81+T84+T87</f>
        <v>33607.58</v>
      </c>
      <c r="U80" s="26" t="n">
        <f aca="false">100*T80/S80</f>
        <v>75.8978771454381</v>
      </c>
      <c r="V80" s="4"/>
      <c r="W80" s="4"/>
      <c r="X80" s="4"/>
      <c r="Y80" s="4"/>
    </row>
    <row r="81" customFormat="false" ht="21.75" hidden="false" customHeight="true" outlineLevel="0" collapsed="false">
      <c r="A81" s="1"/>
      <c r="B81" s="77"/>
      <c r="C81" s="77"/>
      <c r="D81" s="78"/>
      <c r="E81" s="79"/>
      <c r="F81" s="80"/>
      <c r="G81" s="80"/>
      <c r="H81" s="16"/>
      <c r="I81" s="17"/>
      <c r="J81" s="18"/>
      <c r="K81" s="19"/>
      <c r="L81" s="90" t="s">
        <v>63</v>
      </c>
      <c r="M81" s="49" t="n">
        <v>8</v>
      </c>
      <c r="N81" s="50" t="n">
        <v>4</v>
      </c>
      <c r="O81" s="49" t="n">
        <v>3</v>
      </c>
      <c r="P81" s="51" t="n">
        <v>20010</v>
      </c>
      <c r="Q81" s="75"/>
      <c r="R81" s="26" t="n">
        <f aca="false">R82</f>
        <v>25280</v>
      </c>
      <c r="S81" s="26" t="n">
        <f aca="false">S82</f>
        <v>25280</v>
      </c>
      <c r="T81" s="26" t="n">
        <f aca="false">T82</f>
        <v>21589.2</v>
      </c>
      <c r="U81" s="26" t="n">
        <f aca="false">U82</f>
        <v>85.4003164556962</v>
      </c>
      <c r="V81" s="4"/>
      <c r="W81" s="4"/>
      <c r="X81" s="4"/>
      <c r="Y81" s="4"/>
    </row>
    <row r="82" s="45" customFormat="true" ht="43.5" hidden="false" customHeight="true" outlineLevel="0" collapsed="false">
      <c r="A82" s="37"/>
      <c r="B82" s="81"/>
      <c r="C82" s="81"/>
      <c r="D82" s="82"/>
      <c r="E82" s="83"/>
      <c r="F82" s="84"/>
      <c r="G82" s="84"/>
      <c r="H82" s="39"/>
      <c r="I82" s="40"/>
      <c r="J82" s="67"/>
      <c r="K82" s="42"/>
      <c r="L82" s="68" t="s">
        <v>37</v>
      </c>
      <c r="M82" s="49" t="n">
        <v>8</v>
      </c>
      <c r="N82" s="50" t="n">
        <v>4</v>
      </c>
      <c r="O82" s="49" t="n">
        <v>3</v>
      </c>
      <c r="P82" s="51" t="n">
        <v>20010</v>
      </c>
      <c r="Q82" s="75" t="n">
        <v>200</v>
      </c>
      <c r="R82" s="26" t="n">
        <f aca="false">R83</f>
        <v>25280</v>
      </c>
      <c r="S82" s="26" t="n">
        <f aca="false">S83</f>
        <v>25280</v>
      </c>
      <c r="T82" s="26" t="n">
        <f aca="false">T83</f>
        <v>21589.2</v>
      </c>
      <c r="U82" s="26" t="n">
        <f aca="false">U83</f>
        <v>85.4003164556962</v>
      </c>
      <c r="V82" s="4"/>
      <c r="W82" s="4"/>
      <c r="X82" s="4"/>
      <c r="Y82" s="4"/>
    </row>
    <row r="83" customFormat="false" ht="58.5" hidden="false" customHeight="true" outlineLevel="0" collapsed="false">
      <c r="A83" s="1"/>
      <c r="B83" s="77"/>
      <c r="C83" s="77"/>
      <c r="D83" s="78"/>
      <c r="E83" s="79"/>
      <c r="F83" s="80"/>
      <c r="G83" s="80"/>
      <c r="H83" s="16"/>
      <c r="I83" s="17"/>
      <c r="J83" s="18"/>
      <c r="K83" s="19"/>
      <c r="L83" s="68" t="s">
        <v>38</v>
      </c>
      <c r="M83" s="49" t="n">
        <v>8</v>
      </c>
      <c r="N83" s="50" t="n">
        <v>4</v>
      </c>
      <c r="O83" s="49" t="n">
        <v>3</v>
      </c>
      <c r="P83" s="51" t="n">
        <v>20010</v>
      </c>
      <c r="Q83" s="75" t="n">
        <v>240</v>
      </c>
      <c r="R83" s="26" t="n">
        <v>25280</v>
      </c>
      <c r="S83" s="26" t="n">
        <v>25280</v>
      </c>
      <c r="T83" s="26" t="n">
        <v>21589.2</v>
      </c>
      <c r="U83" s="26" t="n">
        <f aca="false">100*T83/S83</f>
        <v>85.4003164556962</v>
      </c>
      <c r="V83" s="4"/>
      <c r="W83" s="4"/>
      <c r="X83" s="4"/>
      <c r="Y83" s="4"/>
    </row>
    <row r="84" customFormat="false" ht="22.5" hidden="false" customHeight="true" outlineLevel="0" collapsed="false">
      <c r="A84" s="1"/>
      <c r="B84" s="77"/>
      <c r="C84" s="77"/>
      <c r="D84" s="78"/>
      <c r="E84" s="79"/>
      <c r="F84" s="80"/>
      <c r="G84" s="80"/>
      <c r="H84" s="16"/>
      <c r="I84" s="17"/>
      <c r="J84" s="18"/>
      <c r="K84" s="19"/>
      <c r="L84" s="68" t="s">
        <v>64</v>
      </c>
      <c r="M84" s="49" t="n">
        <v>8</v>
      </c>
      <c r="N84" s="50" t="n">
        <v>4</v>
      </c>
      <c r="O84" s="49" t="n">
        <v>3</v>
      </c>
      <c r="P84" s="51" t="n">
        <v>20020</v>
      </c>
      <c r="Q84" s="75"/>
      <c r="R84" s="26" t="n">
        <f aca="false">R85</f>
        <v>10000</v>
      </c>
      <c r="S84" s="26" t="n">
        <f aca="false">S85</f>
        <v>10000</v>
      </c>
      <c r="T84" s="26" t="n">
        <f aca="false">T85</f>
        <v>9920</v>
      </c>
      <c r="U84" s="26" t="n">
        <f aca="false">U85</f>
        <v>99.2</v>
      </c>
      <c r="V84" s="4"/>
      <c r="W84" s="4"/>
      <c r="X84" s="4"/>
      <c r="Y84" s="4"/>
    </row>
    <row r="85" s="45" customFormat="true" ht="37.5" hidden="false" customHeight="true" outlineLevel="0" collapsed="false">
      <c r="A85" s="37"/>
      <c r="B85" s="81"/>
      <c r="C85" s="81"/>
      <c r="D85" s="82"/>
      <c r="E85" s="83"/>
      <c r="F85" s="84"/>
      <c r="G85" s="84"/>
      <c r="H85" s="39"/>
      <c r="I85" s="40"/>
      <c r="J85" s="67"/>
      <c r="K85" s="42"/>
      <c r="L85" s="68" t="s">
        <v>37</v>
      </c>
      <c r="M85" s="49" t="n">
        <v>8</v>
      </c>
      <c r="N85" s="50" t="n">
        <v>4</v>
      </c>
      <c r="O85" s="49" t="n">
        <v>3</v>
      </c>
      <c r="P85" s="51" t="n">
        <v>20020</v>
      </c>
      <c r="Q85" s="75" t="n">
        <v>200</v>
      </c>
      <c r="R85" s="26" t="n">
        <f aca="false">R86</f>
        <v>10000</v>
      </c>
      <c r="S85" s="26" t="n">
        <f aca="false">S86</f>
        <v>10000</v>
      </c>
      <c r="T85" s="26" t="n">
        <f aca="false">T86</f>
        <v>9920</v>
      </c>
      <c r="U85" s="26" t="n">
        <f aca="false">U86</f>
        <v>99.2</v>
      </c>
      <c r="V85" s="4"/>
      <c r="W85" s="4"/>
      <c r="X85" s="4"/>
      <c r="Y85" s="4"/>
    </row>
    <row r="86" customFormat="false" ht="58.5" hidden="false" customHeight="true" outlineLevel="0" collapsed="false">
      <c r="A86" s="1"/>
      <c r="B86" s="77"/>
      <c r="C86" s="77"/>
      <c r="D86" s="78"/>
      <c r="E86" s="79"/>
      <c r="F86" s="80"/>
      <c r="G86" s="80"/>
      <c r="H86" s="16"/>
      <c r="I86" s="17"/>
      <c r="J86" s="18"/>
      <c r="K86" s="19"/>
      <c r="L86" s="68" t="s">
        <v>38</v>
      </c>
      <c r="M86" s="49" t="n">
        <v>8</v>
      </c>
      <c r="N86" s="50" t="n">
        <v>4</v>
      </c>
      <c r="O86" s="49" t="n">
        <v>3</v>
      </c>
      <c r="P86" s="51" t="n">
        <v>20020</v>
      </c>
      <c r="Q86" s="75" t="n">
        <v>240</v>
      </c>
      <c r="R86" s="26" t="n">
        <v>10000</v>
      </c>
      <c r="S86" s="26" t="n">
        <v>10000</v>
      </c>
      <c r="T86" s="26" t="n">
        <v>9920</v>
      </c>
      <c r="U86" s="26" t="n">
        <f aca="false">T86/S86*100</f>
        <v>99.2</v>
      </c>
      <c r="V86" s="4"/>
      <c r="W86" s="4"/>
      <c r="X86" s="4"/>
      <c r="Y86" s="4"/>
    </row>
    <row r="87" customFormat="false" ht="23.25" hidden="false" customHeight="true" outlineLevel="0" collapsed="false">
      <c r="A87" s="1"/>
      <c r="B87" s="77"/>
      <c r="C87" s="77"/>
      <c r="D87" s="78"/>
      <c r="E87" s="79"/>
      <c r="F87" s="80"/>
      <c r="G87" s="80"/>
      <c r="H87" s="16"/>
      <c r="I87" s="17"/>
      <c r="J87" s="18"/>
      <c r="K87" s="19"/>
      <c r="L87" s="68" t="s">
        <v>65</v>
      </c>
      <c r="M87" s="49" t="n">
        <v>8</v>
      </c>
      <c r="N87" s="50" t="n">
        <v>4</v>
      </c>
      <c r="O87" s="49" t="n">
        <v>3</v>
      </c>
      <c r="P87" s="51" t="n">
        <v>20040</v>
      </c>
      <c r="Q87" s="75"/>
      <c r="R87" s="26" t="n">
        <f aca="false">R88</f>
        <v>47006.61</v>
      </c>
      <c r="S87" s="26" t="n">
        <f aca="false">S88</f>
        <v>9000</v>
      </c>
      <c r="T87" s="26" t="n">
        <f aca="false">T88</f>
        <v>2098.38</v>
      </c>
      <c r="U87" s="26" t="n">
        <f aca="false">U88</f>
        <v>23.3153333333333</v>
      </c>
      <c r="V87" s="4"/>
      <c r="W87" s="4"/>
      <c r="X87" s="4"/>
      <c r="Y87" s="4"/>
    </row>
    <row r="88" customFormat="false" ht="41.25" hidden="false" customHeight="true" outlineLevel="0" collapsed="false">
      <c r="A88" s="1"/>
      <c r="B88" s="77"/>
      <c r="C88" s="77"/>
      <c r="D88" s="78"/>
      <c r="E88" s="79"/>
      <c r="F88" s="80"/>
      <c r="G88" s="80"/>
      <c r="H88" s="16"/>
      <c r="I88" s="17"/>
      <c r="J88" s="18"/>
      <c r="K88" s="19"/>
      <c r="L88" s="68" t="s">
        <v>37</v>
      </c>
      <c r="M88" s="49" t="n">
        <v>8</v>
      </c>
      <c r="N88" s="50" t="n">
        <v>4</v>
      </c>
      <c r="O88" s="49" t="n">
        <v>3</v>
      </c>
      <c r="P88" s="51" t="n">
        <v>20040</v>
      </c>
      <c r="Q88" s="75" t="n">
        <v>200</v>
      </c>
      <c r="R88" s="26" t="n">
        <f aca="false">R89</f>
        <v>47006.61</v>
      </c>
      <c r="S88" s="26" t="n">
        <f aca="false">S89</f>
        <v>9000</v>
      </c>
      <c r="T88" s="26" t="n">
        <f aca="false">T89</f>
        <v>2098.38</v>
      </c>
      <c r="U88" s="26" t="n">
        <f aca="false">U89</f>
        <v>23.3153333333333</v>
      </c>
      <c r="V88" s="4"/>
      <c r="W88" s="4"/>
      <c r="X88" s="4"/>
      <c r="Y88" s="4"/>
    </row>
    <row r="89" customFormat="false" ht="55.5" hidden="false" customHeight="true" outlineLevel="0" collapsed="false">
      <c r="A89" s="1"/>
      <c r="B89" s="77"/>
      <c r="C89" s="77"/>
      <c r="D89" s="78"/>
      <c r="E89" s="79"/>
      <c r="F89" s="80"/>
      <c r="G89" s="80"/>
      <c r="H89" s="16"/>
      <c r="I89" s="17"/>
      <c r="J89" s="18"/>
      <c r="K89" s="19"/>
      <c r="L89" s="68" t="s">
        <v>38</v>
      </c>
      <c r="M89" s="49" t="n">
        <v>8</v>
      </c>
      <c r="N89" s="50" t="n">
        <v>4</v>
      </c>
      <c r="O89" s="49" t="n">
        <v>3</v>
      </c>
      <c r="P89" s="51" t="n">
        <v>20040</v>
      </c>
      <c r="Q89" s="75" t="n">
        <v>240</v>
      </c>
      <c r="R89" s="26" t="n">
        <v>47006.61</v>
      </c>
      <c r="S89" s="26" t="n">
        <v>9000</v>
      </c>
      <c r="T89" s="26" t="n">
        <v>2098.38</v>
      </c>
      <c r="U89" s="26" t="n">
        <f aca="false">T89/S89*100</f>
        <v>23.3153333333333</v>
      </c>
      <c r="V89" s="4"/>
      <c r="W89" s="4"/>
      <c r="X89" s="4"/>
      <c r="Y89" s="4"/>
    </row>
    <row r="90" customFormat="false" ht="78.75" hidden="false" customHeight="true" outlineLevel="0" collapsed="false">
      <c r="A90" s="1"/>
      <c r="B90" s="77"/>
      <c r="C90" s="77"/>
      <c r="D90" s="78"/>
      <c r="E90" s="79"/>
      <c r="F90" s="80"/>
      <c r="G90" s="80"/>
      <c r="H90" s="16"/>
      <c r="I90" s="17"/>
      <c r="J90" s="18"/>
      <c r="K90" s="19"/>
      <c r="L90" s="91" t="s">
        <v>66</v>
      </c>
      <c r="M90" s="49" t="n">
        <v>8</v>
      </c>
      <c r="N90" s="50" t="n">
        <v>6</v>
      </c>
      <c r="O90" s="49" t="n">
        <v>0</v>
      </c>
      <c r="P90" s="51" t="n">
        <v>0</v>
      </c>
      <c r="Q90" s="75"/>
      <c r="R90" s="26" t="n">
        <f aca="false">R91</f>
        <v>0</v>
      </c>
      <c r="S90" s="26" t="n">
        <f aca="false">S91</f>
        <v>397880</v>
      </c>
      <c r="T90" s="26" t="n">
        <f aca="false">T91</f>
        <v>122649.68</v>
      </c>
      <c r="U90" s="26" t="n">
        <f aca="false">U91</f>
        <v>30.8257967226299</v>
      </c>
      <c r="V90" s="4"/>
      <c r="W90" s="4"/>
      <c r="X90" s="4"/>
      <c r="Y90" s="4"/>
    </row>
    <row r="91" customFormat="false" ht="40.5" hidden="false" customHeight="true" outlineLevel="0" collapsed="false">
      <c r="A91" s="1"/>
      <c r="B91" s="77"/>
      <c r="C91" s="77"/>
      <c r="D91" s="78"/>
      <c r="E91" s="79"/>
      <c r="F91" s="80"/>
      <c r="G91" s="80"/>
      <c r="H91" s="16"/>
      <c r="I91" s="17"/>
      <c r="J91" s="18"/>
      <c r="K91" s="19"/>
      <c r="L91" s="92" t="s">
        <v>67</v>
      </c>
      <c r="M91" s="49" t="n">
        <v>8</v>
      </c>
      <c r="N91" s="50" t="n">
        <v>6</v>
      </c>
      <c r="O91" s="49" t="n">
        <v>1</v>
      </c>
      <c r="P91" s="51" t="n">
        <v>0</v>
      </c>
      <c r="Q91" s="75"/>
      <c r="R91" s="26" t="n">
        <f aca="false">R92</f>
        <v>0</v>
      </c>
      <c r="S91" s="26" t="n">
        <f aca="false">S92</f>
        <v>397880</v>
      </c>
      <c r="T91" s="26" t="n">
        <f aca="false">T92</f>
        <v>122649.68</v>
      </c>
      <c r="U91" s="26" t="n">
        <f aca="false">100*T91/S91</f>
        <v>30.8257967226299</v>
      </c>
      <c r="V91" s="4"/>
      <c r="W91" s="4"/>
      <c r="X91" s="4"/>
      <c r="Y91" s="4"/>
    </row>
    <row r="92" customFormat="false" ht="117" hidden="false" customHeight="true" outlineLevel="0" collapsed="false">
      <c r="A92" s="1"/>
      <c r="B92" s="77"/>
      <c r="C92" s="77"/>
      <c r="D92" s="78"/>
      <c r="E92" s="79"/>
      <c r="F92" s="80"/>
      <c r="G92" s="80"/>
      <c r="H92" s="16"/>
      <c r="I92" s="17"/>
      <c r="J92" s="18"/>
      <c r="K92" s="19"/>
      <c r="L92" s="92" t="s">
        <v>68</v>
      </c>
      <c r="M92" s="49" t="n">
        <v>8</v>
      </c>
      <c r="N92" s="50" t="n">
        <v>6</v>
      </c>
      <c r="O92" s="49" t="n">
        <v>1</v>
      </c>
      <c r="P92" s="51" t="n">
        <v>28040</v>
      </c>
      <c r="Q92" s="75"/>
      <c r="R92" s="26" t="n">
        <f aca="false">R93</f>
        <v>0</v>
      </c>
      <c r="S92" s="26" t="n">
        <f aca="false">S93</f>
        <v>397880</v>
      </c>
      <c r="T92" s="26" t="n">
        <f aca="false">T93</f>
        <v>122649.68</v>
      </c>
      <c r="U92" s="26" t="n">
        <f aca="false">U93</f>
        <v>30.8257967226299</v>
      </c>
      <c r="V92" s="4"/>
      <c r="W92" s="4"/>
      <c r="X92" s="4"/>
      <c r="Y92" s="4"/>
    </row>
    <row r="93" s="45" customFormat="true" ht="28.5" hidden="false" customHeight="true" outlineLevel="0" collapsed="false">
      <c r="A93" s="37"/>
      <c r="B93" s="81"/>
      <c r="C93" s="81"/>
      <c r="D93" s="82"/>
      <c r="E93" s="83"/>
      <c r="F93" s="84"/>
      <c r="G93" s="84"/>
      <c r="H93" s="39"/>
      <c r="I93" s="40"/>
      <c r="J93" s="67"/>
      <c r="K93" s="42"/>
      <c r="L93" s="35" t="s">
        <v>69</v>
      </c>
      <c r="M93" s="49" t="n">
        <v>8</v>
      </c>
      <c r="N93" s="50" t="n">
        <v>6</v>
      </c>
      <c r="O93" s="49" t="n">
        <v>1</v>
      </c>
      <c r="P93" s="51" t="n">
        <v>28040</v>
      </c>
      <c r="Q93" s="75" t="n">
        <v>500</v>
      </c>
      <c r="R93" s="26" t="n">
        <f aca="false">R94</f>
        <v>0</v>
      </c>
      <c r="S93" s="26" t="n">
        <f aca="false">S94</f>
        <v>397880</v>
      </c>
      <c r="T93" s="26" t="n">
        <f aca="false">T94</f>
        <v>122649.68</v>
      </c>
      <c r="U93" s="26" t="n">
        <f aca="false">U94</f>
        <v>30.8257967226299</v>
      </c>
      <c r="V93" s="4"/>
      <c r="W93" s="4"/>
      <c r="X93" s="4"/>
      <c r="Y93" s="4"/>
    </row>
    <row r="94" customFormat="false" ht="25.5" hidden="false" customHeight="true" outlineLevel="0" collapsed="false">
      <c r="A94" s="1"/>
      <c r="B94" s="77"/>
      <c r="C94" s="77"/>
      <c r="D94" s="78"/>
      <c r="E94" s="79"/>
      <c r="F94" s="80"/>
      <c r="G94" s="80"/>
      <c r="H94" s="16"/>
      <c r="I94" s="17"/>
      <c r="J94" s="18"/>
      <c r="K94" s="19"/>
      <c r="L94" s="92" t="s">
        <v>70</v>
      </c>
      <c r="M94" s="49" t="n">
        <v>8</v>
      </c>
      <c r="N94" s="50" t="n">
        <v>6</v>
      </c>
      <c r="O94" s="49" t="n">
        <v>1</v>
      </c>
      <c r="P94" s="51" t="n">
        <v>28040</v>
      </c>
      <c r="Q94" s="75" t="n">
        <v>540</v>
      </c>
      <c r="R94" s="26" t="n">
        <v>0</v>
      </c>
      <c r="S94" s="26" t="n">
        <v>397880</v>
      </c>
      <c r="T94" s="26" t="n">
        <v>122649.68</v>
      </c>
      <c r="U94" s="26" t="n">
        <f aca="false">100*T94/S94</f>
        <v>30.8257967226299</v>
      </c>
      <c r="V94" s="4"/>
      <c r="W94" s="4"/>
      <c r="X94" s="4"/>
      <c r="Y94" s="4"/>
    </row>
    <row r="95" customFormat="false" ht="95.25" hidden="false" customHeight="true" outlineLevel="0" collapsed="false">
      <c r="A95" s="1"/>
      <c r="B95" s="77"/>
      <c r="C95" s="77"/>
      <c r="D95" s="78"/>
      <c r="E95" s="79"/>
      <c r="F95" s="80"/>
      <c r="G95" s="80"/>
      <c r="H95" s="16"/>
      <c r="I95" s="17"/>
      <c r="J95" s="53"/>
      <c r="K95" s="53"/>
      <c r="L95" s="93" t="s">
        <v>71</v>
      </c>
      <c r="M95" s="94" t="s">
        <v>72</v>
      </c>
      <c r="N95" s="95" t="n">
        <v>7</v>
      </c>
      <c r="O95" s="94" t="s">
        <v>73</v>
      </c>
      <c r="P95" s="94" t="s">
        <v>74</v>
      </c>
      <c r="Q95" s="95"/>
      <c r="R95" s="26" t="n">
        <f aca="false">R96+R104</f>
        <v>50000</v>
      </c>
      <c r="S95" s="26" t="n">
        <f aca="false">S96</f>
        <v>40000</v>
      </c>
      <c r="T95" s="26" t="n">
        <f aca="false">T96</f>
        <v>21940.25</v>
      </c>
      <c r="U95" s="26" t="n">
        <f aca="false">100*T95/S95</f>
        <v>54.850625</v>
      </c>
      <c r="V95" s="4"/>
      <c r="W95" s="4"/>
      <c r="X95" s="4"/>
      <c r="Y95" s="4"/>
    </row>
    <row r="96" customFormat="false" ht="57.75" hidden="false" customHeight="true" outlineLevel="0" collapsed="false">
      <c r="A96" s="1"/>
      <c r="B96" s="77"/>
      <c r="C96" s="77"/>
      <c r="D96" s="78"/>
      <c r="E96" s="79"/>
      <c r="F96" s="80"/>
      <c r="G96" s="80"/>
      <c r="H96" s="16"/>
      <c r="I96" s="17"/>
      <c r="J96" s="53"/>
      <c r="K96" s="53"/>
      <c r="L96" s="92" t="s">
        <v>75</v>
      </c>
      <c r="M96" s="94" t="s">
        <v>72</v>
      </c>
      <c r="N96" s="95" t="n">
        <v>7</v>
      </c>
      <c r="O96" s="94" t="s">
        <v>76</v>
      </c>
      <c r="P96" s="94" t="s">
        <v>74</v>
      </c>
      <c r="Q96" s="95"/>
      <c r="R96" s="26" t="n">
        <f aca="false">R97</f>
        <v>45000</v>
      </c>
      <c r="S96" s="26" t="n">
        <f aca="false">S97</f>
        <v>40000</v>
      </c>
      <c r="T96" s="26" t="n">
        <f aca="false">T97</f>
        <v>21940.25</v>
      </c>
      <c r="U96" s="26" t="n">
        <f aca="false">T96/S96*100</f>
        <v>54.850625</v>
      </c>
      <c r="V96" s="4"/>
      <c r="W96" s="4"/>
      <c r="X96" s="4"/>
      <c r="Y96" s="4"/>
    </row>
    <row r="97" customFormat="false" ht="57" hidden="false" customHeight="true" outlineLevel="0" collapsed="false">
      <c r="A97" s="1"/>
      <c r="B97" s="77"/>
      <c r="C97" s="77"/>
      <c r="D97" s="78"/>
      <c r="E97" s="79"/>
      <c r="F97" s="80"/>
      <c r="G97" s="80"/>
      <c r="H97" s="16"/>
      <c r="I97" s="17"/>
      <c r="J97" s="53"/>
      <c r="K97" s="53"/>
      <c r="L97" s="92" t="s">
        <v>77</v>
      </c>
      <c r="M97" s="94" t="s">
        <v>72</v>
      </c>
      <c r="N97" s="95" t="n">
        <v>7</v>
      </c>
      <c r="O97" s="94" t="s">
        <v>76</v>
      </c>
      <c r="P97" s="95" t="n">
        <v>29990</v>
      </c>
      <c r="Q97" s="95"/>
      <c r="R97" s="26" t="n">
        <f aca="false">R98+R102+R100</f>
        <v>45000</v>
      </c>
      <c r="S97" s="26" t="n">
        <f aca="false">S98+S102+S100</f>
        <v>40000</v>
      </c>
      <c r="T97" s="26" t="n">
        <f aca="false">T98+T102+T100</f>
        <v>21940.25</v>
      </c>
      <c r="U97" s="26" t="n">
        <f aca="false">T97/S97*100</f>
        <v>54.850625</v>
      </c>
      <c r="V97" s="4"/>
      <c r="W97" s="4"/>
      <c r="X97" s="4"/>
      <c r="Y97" s="4"/>
    </row>
    <row r="98" customFormat="false" ht="81" hidden="false" customHeight="true" outlineLevel="0" collapsed="false">
      <c r="A98" s="1"/>
      <c r="B98" s="77"/>
      <c r="C98" s="77"/>
      <c r="D98" s="78"/>
      <c r="E98" s="79"/>
      <c r="F98" s="80"/>
      <c r="G98" s="80"/>
      <c r="H98" s="16"/>
      <c r="I98" s="17"/>
      <c r="J98" s="53"/>
      <c r="K98" s="53"/>
      <c r="L98" s="96" t="s">
        <v>78</v>
      </c>
      <c r="M98" s="94" t="s">
        <v>72</v>
      </c>
      <c r="N98" s="95" t="n">
        <v>7</v>
      </c>
      <c r="O98" s="94" t="s">
        <v>76</v>
      </c>
      <c r="P98" s="95" t="n">
        <v>29990</v>
      </c>
      <c r="Q98" s="95" t="n">
        <v>100</v>
      </c>
      <c r="R98" s="26" t="n">
        <f aca="false">R99</f>
        <v>20000</v>
      </c>
      <c r="S98" s="26" t="n">
        <f aca="false">S99</f>
        <v>20000</v>
      </c>
      <c r="T98" s="26" t="n">
        <f aca="false">T99</f>
        <v>9700</v>
      </c>
      <c r="U98" s="26" t="n">
        <f aca="false">T98/S98*100</f>
        <v>48.5</v>
      </c>
      <c r="V98" s="4"/>
      <c r="W98" s="4"/>
      <c r="X98" s="4"/>
      <c r="Y98" s="4"/>
    </row>
    <row r="99" customFormat="false" ht="31.5" hidden="false" customHeight="true" outlineLevel="0" collapsed="false">
      <c r="A99" s="1"/>
      <c r="B99" s="77"/>
      <c r="C99" s="77"/>
      <c r="D99" s="78"/>
      <c r="E99" s="79"/>
      <c r="F99" s="80"/>
      <c r="G99" s="80"/>
      <c r="H99" s="16"/>
      <c r="I99" s="17"/>
      <c r="J99" s="53"/>
      <c r="K99" s="53"/>
      <c r="L99" s="96" t="s">
        <v>79</v>
      </c>
      <c r="M99" s="94" t="s">
        <v>72</v>
      </c>
      <c r="N99" s="95" t="n">
        <v>7</v>
      </c>
      <c r="O99" s="94" t="s">
        <v>76</v>
      </c>
      <c r="P99" s="95" t="n">
        <v>29990</v>
      </c>
      <c r="Q99" s="95" t="n">
        <v>110</v>
      </c>
      <c r="R99" s="26" t="n">
        <v>20000</v>
      </c>
      <c r="S99" s="26" t="n">
        <v>20000</v>
      </c>
      <c r="T99" s="26" t="n">
        <v>9700</v>
      </c>
      <c r="U99" s="26" t="n">
        <f aca="false">T99/S99*100</f>
        <v>48.5</v>
      </c>
      <c r="V99" s="4"/>
      <c r="W99" s="4"/>
      <c r="X99" s="4"/>
      <c r="Y99" s="4"/>
    </row>
    <row r="100" customFormat="false" ht="36.75" hidden="false" customHeight="true" outlineLevel="0" collapsed="false">
      <c r="A100" s="1"/>
      <c r="B100" s="77"/>
      <c r="C100" s="77"/>
      <c r="D100" s="78"/>
      <c r="E100" s="79"/>
      <c r="F100" s="80"/>
      <c r="G100" s="80"/>
      <c r="H100" s="16"/>
      <c r="I100" s="17"/>
      <c r="J100" s="53"/>
      <c r="K100" s="53"/>
      <c r="L100" s="68" t="s">
        <v>37</v>
      </c>
      <c r="M100" s="94" t="s">
        <v>72</v>
      </c>
      <c r="N100" s="95" t="n">
        <v>7</v>
      </c>
      <c r="O100" s="94" t="s">
        <v>76</v>
      </c>
      <c r="P100" s="95" t="n">
        <v>29990</v>
      </c>
      <c r="Q100" s="95" t="n">
        <v>200</v>
      </c>
      <c r="R100" s="26" t="n">
        <f aca="false">R101</f>
        <v>20000</v>
      </c>
      <c r="S100" s="26" t="n">
        <f aca="false">S101</f>
        <v>20000</v>
      </c>
      <c r="T100" s="26" t="n">
        <f aca="false">T101</f>
        <v>12240.25</v>
      </c>
      <c r="U100" s="26" t="n">
        <f aca="false">T100/S100*100</f>
        <v>61.20125</v>
      </c>
      <c r="V100" s="4"/>
      <c r="W100" s="4"/>
      <c r="X100" s="4"/>
      <c r="Y100" s="4"/>
    </row>
    <row r="101" customFormat="false" ht="53.25" hidden="false" customHeight="true" outlineLevel="0" collapsed="false">
      <c r="A101" s="1"/>
      <c r="B101" s="31"/>
      <c r="C101" s="31"/>
      <c r="D101" s="32"/>
      <c r="E101" s="33"/>
      <c r="F101" s="34" t="n">
        <v>400</v>
      </c>
      <c r="G101" s="34"/>
      <c r="H101" s="16" t="n">
        <v>414</v>
      </c>
      <c r="I101" s="17" t="n">
        <v>10100</v>
      </c>
      <c r="J101" s="18"/>
      <c r="K101" s="19" t="n">
        <v>0</v>
      </c>
      <c r="L101" s="68" t="s">
        <v>38</v>
      </c>
      <c r="M101" s="49" t="n">
        <v>8</v>
      </c>
      <c r="N101" s="50" t="n">
        <v>7</v>
      </c>
      <c r="O101" s="97" t="s">
        <v>76</v>
      </c>
      <c r="P101" s="51" t="n">
        <v>29990</v>
      </c>
      <c r="Q101" s="75" t="n">
        <v>240</v>
      </c>
      <c r="R101" s="26" t="n">
        <v>20000</v>
      </c>
      <c r="S101" s="26" t="n">
        <v>20000</v>
      </c>
      <c r="T101" s="26" t="n">
        <v>12240.25</v>
      </c>
      <c r="U101" s="98" t="n">
        <f aca="false">T101/S101*100</f>
        <v>61.20125</v>
      </c>
      <c r="V101" s="4"/>
      <c r="W101" s="4"/>
      <c r="X101" s="4"/>
      <c r="Y101" s="4"/>
    </row>
    <row r="102" customFormat="false" ht="36.75" hidden="false" customHeight="true" outlineLevel="0" collapsed="false">
      <c r="A102" s="1"/>
      <c r="B102" s="77"/>
      <c r="C102" s="77"/>
      <c r="D102" s="78"/>
      <c r="E102" s="79"/>
      <c r="F102" s="80"/>
      <c r="G102" s="80"/>
      <c r="H102" s="16"/>
      <c r="I102" s="17"/>
      <c r="J102" s="53"/>
      <c r="K102" s="53"/>
      <c r="L102" s="68" t="s">
        <v>34</v>
      </c>
      <c r="M102" s="94" t="s">
        <v>72</v>
      </c>
      <c r="N102" s="95" t="n">
        <v>7</v>
      </c>
      <c r="O102" s="94" t="s">
        <v>76</v>
      </c>
      <c r="P102" s="95" t="n">
        <v>29990</v>
      </c>
      <c r="Q102" s="95" t="n">
        <v>300</v>
      </c>
      <c r="R102" s="26" t="n">
        <f aca="false">R103</f>
        <v>5000</v>
      </c>
      <c r="S102" s="26" t="n">
        <f aca="false">S103</f>
        <v>0</v>
      </c>
      <c r="T102" s="26" t="n">
        <f aca="false">T103</f>
        <v>0</v>
      </c>
      <c r="U102" s="26" t="n">
        <v>0</v>
      </c>
      <c r="V102" s="4"/>
      <c r="W102" s="4"/>
      <c r="X102" s="4"/>
      <c r="Y102" s="4"/>
    </row>
    <row r="103" customFormat="false" ht="31.5" hidden="false" customHeight="true" outlineLevel="0" collapsed="false">
      <c r="A103" s="1"/>
      <c r="B103" s="31"/>
      <c r="C103" s="31"/>
      <c r="D103" s="32"/>
      <c r="E103" s="33"/>
      <c r="F103" s="34" t="n">
        <v>400</v>
      </c>
      <c r="G103" s="34"/>
      <c r="H103" s="16" t="n">
        <v>414</v>
      </c>
      <c r="I103" s="17" t="n">
        <v>10100</v>
      </c>
      <c r="J103" s="18"/>
      <c r="K103" s="19" t="n">
        <v>0</v>
      </c>
      <c r="L103" s="68" t="s">
        <v>80</v>
      </c>
      <c r="M103" s="49" t="n">
        <v>8</v>
      </c>
      <c r="N103" s="50" t="n">
        <v>7</v>
      </c>
      <c r="O103" s="97" t="s">
        <v>76</v>
      </c>
      <c r="P103" s="51" t="n">
        <v>29990</v>
      </c>
      <c r="Q103" s="75" t="n">
        <v>350</v>
      </c>
      <c r="R103" s="26" t="n">
        <v>5000</v>
      </c>
      <c r="S103" s="26" t="n">
        <v>0</v>
      </c>
      <c r="T103" s="26" t="n">
        <v>0</v>
      </c>
      <c r="U103" s="98" t="n">
        <v>0</v>
      </c>
      <c r="V103" s="4"/>
      <c r="W103" s="4"/>
      <c r="X103" s="4"/>
      <c r="Y103" s="4"/>
    </row>
    <row r="104" customFormat="false" ht="33.75" hidden="false" customHeight="true" outlineLevel="0" collapsed="false">
      <c r="A104" s="1"/>
      <c r="B104" s="77"/>
      <c r="C104" s="77"/>
      <c r="D104" s="78"/>
      <c r="E104" s="79"/>
      <c r="F104" s="80"/>
      <c r="G104" s="80"/>
      <c r="H104" s="16"/>
      <c r="I104" s="17"/>
      <c r="J104" s="53"/>
      <c r="K104" s="53"/>
      <c r="L104" s="92" t="s">
        <v>81</v>
      </c>
      <c r="M104" s="94" t="s">
        <v>72</v>
      </c>
      <c r="N104" s="95" t="n">
        <v>7</v>
      </c>
      <c r="O104" s="94" t="s">
        <v>82</v>
      </c>
      <c r="P104" s="94" t="s">
        <v>74</v>
      </c>
      <c r="Q104" s="95"/>
      <c r="R104" s="26" t="n">
        <f aca="false">R105</f>
        <v>5000</v>
      </c>
      <c r="S104" s="26" t="n">
        <f aca="false">S105</f>
        <v>0</v>
      </c>
      <c r="T104" s="26" t="n">
        <f aca="false">T105</f>
        <v>0</v>
      </c>
      <c r="U104" s="26" t="n">
        <v>0</v>
      </c>
      <c r="V104" s="4"/>
      <c r="W104" s="4"/>
      <c r="X104" s="4"/>
      <c r="Y104" s="4"/>
    </row>
    <row r="105" customFormat="false" ht="39.75" hidden="false" customHeight="true" outlineLevel="0" collapsed="false">
      <c r="A105" s="1"/>
      <c r="B105" s="77"/>
      <c r="C105" s="77"/>
      <c r="D105" s="78"/>
      <c r="E105" s="79"/>
      <c r="F105" s="80"/>
      <c r="G105" s="80"/>
      <c r="H105" s="16"/>
      <c r="I105" s="17"/>
      <c r="J105" s="53"/>
      <c r="K105" s="53"/>
      <c r="L105" s="92" t="s">
        <v>83</v>
      </c>
      <c r="M105" s="94" t="s">
        <v>72</v>
      </c>
      <c r="N105" s="95" t="n">
        <v>7</v>
      </c>
      <c r="O105" s="94" t="s">
        <v>82</v>
      </c>
      <c r="P105" s="95" t="n">
        <v>29990</v>
      </c>
      <c r="Q105" s="95"/>
      <c r="R105" s="26" t="n">
        <f aca="false">R106</f>
        <v>5000</v>
      </c>
      <c r="S105" s="26" t="n">
        <f aca="false">S106</f>
        <v>0</v>
      </c>
      <c r="T105" s="26" t="n">
        <f aca="false">T108+T110</f>
        <v>0</v>
      </c>
      <c r="U105" s="26" t="n">
        <v>0</v>
      </c>
      <c r="V105" s="4"/>
      <c r="W105" s="4"/>
      <c r="X105" s="4"/>
      <c r="Y105" s="4"/>
    </row>
    <row r="106" customFormat="false" ht="36.75" hidden="false" customHeight="true" outlineLevel="0" collapsed="false">
      <c r="A106" s="1"/>
      <c r="B106" s="77"/>
      <c r="C106" s="77"/>
      <c r="D106" s="78"/>
      <c r="E106" s="79"/>
      <c r="F106" s="80"/>
      <c r="G106" s="80"/>
      <c r="H106" s="16"/>
      <c r="I106" s="17"/>
      <c r="J106" s="53"/>
      <c r="K106" s="53"/>
      <c r="L106" s="68" t="s">
        <v>37</v>
      </c>
      <c r="M106" s="94" t="s">
        <v>72</v>
      </c>
      <c r="N106" s="95" t="n">
        <v>7</v>
      </c>
      <c r="O106" s="94" t="s">
        <v>82</v>
      </c>
      <c r="P106" s="95" t="n">
        <v>29990</v>
      </c>
      <c r="Q106" s="95" t="n">
        <v>200</v>
      </c>
      <c r="R106" s="26" t="n">
        <f aca="false">R107</f>
        <v>5000</v>
      </c>
      <c r="S106" s="26" t="n">
        <f aca="false">S107</f>
        <v>0</v>
      </c>
      <c r="T106" s="26" t="n">
        <f aca="false">T107</f>
        <v>0</v>
      </c>
      <c r="U106" s="26" t="n">
        <v>0</v>
      </c>
      <c r="V106" s="4"/>
      <c r="W106" s="4"/>
      <c r="X106" s="4"/>
      <c r="Y106" s="4"/>
    </row>
    <row r="107" customFormat="false" ht="53.25" hidden="false" customHeight="true" outlineLevel="0" collapsed="false">
      <c r="A107" s="1"/>
      <c r="B107" s="31"/>
      <c r="C107" s="31"/>
      <c r="D107" s="32"/>
      <c r="E107" s="33"/>
      <c r="F107" s="34" t="n">
        <v>400</v>
      </c>
      <c r="G107" s="34"/>
      <c r="H107" s="16" t="n">
        <v>414</v>
      </c>
      <c r="I107" s="17" t="n">
        <v>10100</v>
      </c>
      <c r="J107" s="18"/>
      <c r="K107" s="19" t="n">
        <v>0</v>
      </c>
      <c r="L107" s="68" t="s">
        <v>38</v>
      </c>
      <c r="M107" s="49" t="n">
        <v>8</v>
      </c>
      <c r="N107" s="50" t="n">
        <v>7</v>
      </c>
      <c r="O107" s="97" t="s">
        <v>82</v>
      </c>
      <c r="P107" s="51" t="n">
        <v>29990</v>
      </c>
      <c r="Q107" s="75" t="n">
        <v>240</v>
      </c>
      <c r="R107" s="26" t="n">
        <v>5000</v>
      </c>
      <c r="S107" s="26" t="n">
        <v>0</v>
      </c>
      <c r="T107" s="26" t="n">
        <v>0</v>
      </c>
      <c r="U107" s="98" t="n">
        <v>0</v>
      </c>
      <c r="V107" s="4"/>
      <c r="W107" s="4"/>
      <c r="X107" s="4"/>
      <c r="Y107" s="4"/>
    </row>
    <row r="108" customFormat="false" ht="95.25" hidden="false" customHeight="true" outlineLevel="0" collapsed="false">
      <c r="A108" s="1"/>
      <c r="B108" s="77"/>
      <c r="C108" s="77"/>
      <c r="D108" s="78"/>
      <c r="E108" s="79"/>
      <c r="F108" s="80"/>
      <c r="G108" s="80"/>
      <c r="H108" s="16"/>
      <c r="I108" s="17"/>
      <c r="J108" s="53"/>
      <c r="K108" s="53"/>
      <c r="L108" s="93" t="s">
        <v>84</v>
      </c>
      <c r="M108" s="94" t="s">
        <v>72</v>
      </c>
      <c r="N108" s="95" t="n">
        <v>8</v>
      </c>
      <c r="O108" s="94" t="s">
        <v>73</v>
      </c>
      <c r="P108" s="94" t="s">
        <v>74</v>
      </c>
      <c r="Q108" s="95"/>
      <c r="R108" s="26" t="n">
        <f aca="false">R109</f>
        <v>11000</v>
      </c>
      <c r="S108" s="26" t="n">
        <f aca="false">S109</f>
        <v>162922.89</v>
      </c>
      <c r="T108" s="26" t="n">
        <f aca="false">T109</f>
        <v>0</v>
      </c>
      <c r="U108" s="26" t="n">
        <f aca="false">100*T108/S108</f>
        <v>0</v>
      </c>
      <c r="V108" s="4"/>
      <c r="W108" s="4"/>
      <c r="X108" s="4"/>
      <c r="Y108" s="4"/>
    </row>
    <row r="109" customFormat="false" ht="57.75" hidden="false" customHeight="true" outlineLevel="0" collapsed="false">
      <c r="A109" s="1"/>
      <c r="B109" s="77"/>
      <c r="C109" s="77"/>
      <c r="D109" s="78"/>
      <c r="E109" s="79"/>
      <c r="F109" s="80"/>
      <c r="G109" s="80"/>
      <c r="H109" s="16"/>
      <c r="I109" s="17"/>
      <c r="J109" s="53"/>
      <c r="K109" s="53"/>
      <c r="L109" s="92" t="s">
        <v>85</v>
      </c>
      <c r="M109" s="94" t="s">
        <v>72</v>
      </c>
      <c r="N109" s="95" t="n">
        <v>8</v>
      </c>
      <c r="O109" s="94" t="s">
        <v>76</v>
      </c>
      <c r="P109" s="94" t="s">
        <v>74</v>
      </c>
      <c r="Q109" s="95"/>
      <c r="R109" s="26" t="n">
        <f aca="false">R110+R116</f>
        <v>11000</v>
      </c>
      <c r="S109" s="26" t="n">
        <f aca="false">S110+S116+S113</f>
        <v>162922.89</v>
      </c>
      <c r="T109" s="26" t="n">
        <f aca="false">T116+T113+T110</f>
        <v>0</v>
      </c>
      <c r="U109" s="26" t="n">
        <f aca="false">T109/S109*100</f>
        <v>0</v>
      </c>
      <c r="V109" s="4"/>
      <c r="W109" s="4"/>
      <c r="X109" s="4"/>
      <c r="Y109" s="4"/>
    </row>
    <row r="110" customFormat="false" ht="36.75" hidden="false" customHeight="true" outlineLevel="0" collapsed="false">
      <c r="A110" s="1"/>
      <c r="B110" s="77"/>
      <c r="C110" s="77"/>
      <c r="D110" s="78"/>
      <c r="E110" s="79"/>
      <c r="F110" s="80"/>
      <c r="G110" s="80"/>
      <c r="H110" s="16"/>
      <c r="I110" s="17"/>
      <c r="J110" s="53"/>
      <c r="K110" s="53"/>
      <c r="L110" s="92" t="s">
        <v>86</v>
      </c>
      <c r="M110" s="94" t="s">
        <v>72</v>
      </c>
      <c r="N110" s="95" t="n">
        <v>8</v>
      </c>
      <c r="O110" s="94" t="s">
        <v>76</v>
      </c>
      <c r="P110" s="95" t="n">
        <v>20040</v>
      </c>
      <c r="Q110" s="95"/>
      <c r="R110" s="26" t="n">
        <f aca="false">R111</f>
        <v>10000</v>
      </c>
      <c r="S110" s="26" t="n">
        <f aca="false">S111</f>
        <v>10000</v>
      </c>
      <c r="T110" s="26" t="n">
        <f aca="false">T111</f>
        <v>0</v>
      </c>
      <c r="U110" s="26" t="n">
        <f aca="false">T110/S110*100</f>
        <v>0</v>
      </c>
      <c r="V110" s="4"/>
      <c r="W110" s="4"/>
      <c r="X110" s="4"/>
      <c r="Y110" s="4"/>
    </row>
    <row r="111" customFormat="false" ht="36.75" hidden="false" customHeight="true" outlineLevel="0" collapsed="false">
      <c r="A111" s="1"/>
      <c r="B111" s="77"/>
      <c r="C111" s="77"/>
      <c r="D111" s="78"/>
      <c r="E111" s="79"/>
      <c r="F111" s="80"/>
      <c r="G111" s="80"/>
      <c r="H111" s="16"/>
      <c r="I111" s="17"/>
      <c r="J111" s="53"/>
      <c r="K111" s="53"/>
      <c r="L111" s="68" t="s">
        <v>37</v>
      </c>
      <c r="M111" s="94" t="s">
        <v>72</v>
      </c>
      <c r="N111" s="95" t="n">
        <v>8</v>
      </c>
      <c r="O111" s="94" t="s">
        <v>76</v>
      </c>
      <c r="P111" s="95" t="n">
        <v>20040</v>
      </c>
      <c r="Q111" s="95" t="n">
        <v>200</v>
      </c>
      <c r="R111" s="26" t="n">
        <f aca="false">R112</f>
        <v>10000</v>
      </c>
      <c r="S111" s="26" t="n">
        <f aca="false">S112</f>
        <v>10000</v>
      </c>
      <c r="T111" s="26" t="n">
        <f aca="false">T112</f>
        <v>0</v>
      </c>
      <c r="U111" s="26" t="n">
        <f aca="false">T111/S111*100</f>
        <v>0</v>
      </c>
      <c r="V111" s="4"/>
      <c r="W111" s="4"/>
      <c r="X111" s="4"/>
      <c r="Y111" s="4"/>
    </row>
    <row r="112" customFormat="false" ht="53.25" hidden="false" customHeight="true" outlineLevel="0" collapsed="false">
      <c r="A112" s="1"/>
      <c r="B112" s="31"/>
      <c r="C112" s="31"/>
      <c r="D112" s="32"/>
      <c r="E112" s="33"/>
      <c r="F112" s="34" t="n">
        <v>400</v>
      </c>
      <c r="G112" s="34"/>
      <c r="H112" s="16" t="n">
        <v>414</v>
      </c>
      <c r="I112" s="17" t="n">
        <v>10100</v>
      </c>
      <c r="J112" s="18"/>
      <c r="K112" s="19" t="n">
        <v>0</v>
      </c>
      <c r="L112" s="68" t="s">
        <v>38</v>
      </c>
      <c r="M112" s="49" t="n">
        <v>8</v>
      </c>
      <c r="N112" s="50" t="n">
        <v>8</v>
      </c>
      <c r="O112" s="97" t="s">
        <v>76</v>
      </c>
      <c r="P112" s="51" t="n">
        <v>20040</v>
      </c>
      <c r="Q112" s="75" t="n">
        <v>240</v>
      </c>
      <c r="R112" s="26" t="n">
        <v>10000</v>
      </c>
      <c r="S112" s="26" t="n">
        <v>10000</v>
      </c>
      <c r="T112" s="26" t="n">
        <v>0</v>
      </c>
      <c r="U112" s="98" t="n">
        <f aca="false">T112/S112*100</f>
        <v>0</v>
      </c>
      <c r="V112" s="4"/>
      <c r="W112" s="4"/>
      <c r="X112" s="4"/>
      <c r="Y112" s="4"/>
    </row>
    <row r="113" customFormat="false" ht="75.75" hidden="false" customHeight="true" outlineLevel="0" collapsed="false">
      <c r="A113" s="1"/>
      <c r="B113" s="77"/>
      <c r="C113" s="77"/>
      <c r="D113" s="78"/>
      <c r="E113" s="79"/>
      <c r="F113" s="80"/>
      <c r="G113" s="80"/>
      <c r="H113" s="16"/>
      <c r="I113" s="17"/>
      <c r="J113" s="53"/>
      <c r="K113" s="53"/>
      <c r="L113" s="92" t="s">
        <v>87</v>
      </c>
      <c r="M113" s="94" t="s">
        <v>72</v>
      </c>
      <c r="N113" s="95" t="n">
        <v>8</v>
      </c>
      <c r="O113" s="94" t="s">
        <v>76</v>
      </c>
      <c r="P113" s="95" t="n">
        <v>28016</v>
      </c>
      <c r="Q113" s="95"/>
      <c r="R113" s="26" t="n">
        <f aca="false">R114</f>
        <v>0</v>
      </c>
      <c r="S113" s="26" t="n">
        <f aca="false">S114</f>
        <v>151922.89</v>
      </c>
      <c r="T113" s="26" t="n">
        <f aca="false">T114</f>
        <v>0</v>
      </c>
      <c r="U113" s="26" t="n">
        <f aca="false">T113/S113*100</f>
        <v>0</v>
      </c>
      <c r="V113" s="4"/>
      <c r="W113" s="4"/>
      <c r="X113" s="4"/>
      <c r="Y113" s="4"/>
    </row>
    <row r="114" customFormat="false" ht="36.75" hidden="false" customHeight="true" outlineLevel="0" collapsed="false">
      <c r="A114" s="1"/>
      <c r="B114" s="77"/>
      <c r="C114" s="77"/>
      <c r="D114" s="78"/>
      <c r="E114" s="79"/>
      <c r="F114" s="80"/>
      <c r="G114" s="80"/>
      <c r="H114" s="16"/>
      <c r="I114" s="17"/>
      <c r="J114" s="53"/>
      <c r="K114" s="53"/>
      <c r="L114" s="68" t="s">
        <v>37</v>
      </c>
      <c r="M114" s="94" t="s">
        <v>72</v>
      </c>
      <c r="N114" s="95" t="n">
        <v>8</v>
      </c>
      <c r="O114" s="94" t="s">
        <v>76</v>
      </c>
      <c r="P114" s="95" t="n">
        <v>28016</v>
      </c>
      <c r="Q114" s="95" t="n">
        <v>200</v>
      </c>
      <c r="R114" s="26" t="n">
        <f aca="false">R115</f>
        <v>0</v>
      </c>
      <c r="S114" s="26" t="n">
        <f aca="false">S115</f>
        <v>151922.89</v>
      </c>
      <c r="T114" s="26" t="n">
        <f aca="false">T115</f>
        <v>0</v>
      </c>
      <c r="U114" s="26" t="n">
        <f aca="false">T114/S114*100</f>
        <v>0</v>
      </c>
      <c r="V114" s="4"/>
      <c r="W114" s="4"/>
      <c r="X114" s="4"/>
      <c r="Y114" s="4"/>
    </row>
    <row r="115" customFormat="false" ht="53.25" hidden="false" customHeight="true" outlineLevel="0" collapsed="false">
      <c r="A115" s="1"/>
      <c r="B115" s="31"/>
      <c r="C115" s="31"/>
      <c r="D115" s="32"/>
      <c r="E115" s="33"/>
      <c r="F115" s="34" t="n">
        <v>400</v>
      </c>
      <c r="G115" s="34"/>
      <c r="H115" s="16" t="n">
        <v>414</v>
      </c>
      <c r="I115" s="17" t="n">
        <v>10100</v>
      </c>
      <c r="J115" s="18"/>
      <c r="K115" s="19" t="n">
        <v>0</v>
      </c>
      <c r="L115" s="68" t="s">
        <v>38</v>
      </c>
      <c r="M115" s="49" t="n">
        <v>8</v>
      </c>
      <c r="N115" s="50" t="n">
        <v>8</v>
      </c>
      <c r="O115" s="97" t="s">
        <v>76</v>
      </c>
      <c r="P115" s="51" t="n">
        <v>28016</v>
      </c>
      <c r="Q115" s="75" t="n">
        <v>240</v>
      </c>
      <c r="R115" s="26" t="n">
        <v>0</v>
      </c>
      <c r="S115" s="26" t="n">
        <v>151922.89</v>
      </c>
      <c r="T115" s="26" t="n">
        <v>0</v>
      </c>
      <c r="U115" s="98" t="n">
        <f aca="false">T115/S115*100</f>
        <v>0</v>
      </c>
      <c r="V115" s="4"/>
      <c r="W115" s="4"/>
      <c r="X115" s="4"/>
      <c r="Y115" s="4"/>
    </row>
    <row r="116" customFormat="false" ht="57" hidden="false" customHeight="true" outlineLevel="0" collapsed="false">
      <c r="A116" s="1"/>
      <c r="B116" s="77"/>
      <c r="C116" s="77"/>
      <c r="D116" s="78"/>
      <c r="E116" s="79"/>
      <c r="F116" s="80"/>
      <c r="G116" s="80"/>
      <c r="H116" s="16"/>
      <c r="I116" s="17"/>
      <c r="J116" s="53"/>
      <c r="K116" s="53"/>
      <c r="L116" s="92" t="s">
        <v>88</v>
      </c>
      <c r="M116" s="94" t="s">
        <v>72</v>
      </c>
      <c r="N116" s="95" t="n">
        <v>8</v>
      </c>
      <c r="O116" s="94" t="s">
        <v>76</v>
      </c>
      <c r="P116" s="95" t="n">
        <v>29990</v>
      </c>
      <c r="Q116" s="95"/>
      <c r="R116" s="26" t="n">
        <f aca="false">R117</f>
        <v>1000</v>
      </c>
      <c r="S116" s="26" t="n">
        <f aca="false">S117</f>
        <v>1000</v>
      </c>
      <c r="T116" s="26" t="n">
        <f aca="false">T117</f>
        <v>0</v>
      </c>
      <c r="U116" s="26" t="n">
        <f aca="false">T116/S116*100</f>
        <v>0</v>
      </c>
      <c r="V116" s="4"/>
      <c r="W116" s="4"/>
      <c r="X116" s="4"/>
      <c r="Y116" s="4"/>
    </row>
    <row r="117" customFormat="false" ht="36.75" hidden="false" customHeight="true" outlineLevel="0" collapsed="false">
      <c r="A117" s="1"/>
      <c r="B117" s="77"/>
      <c r="C117" s="77"/>
      <c r="D117" s="78"/>
      <c r="E117" s="79"/>
      <c r="F117" s="80"/>
      <c r="G117" s="80"/>
      <c r="H117" s="16"/>
      <c r="I117" s="17"/>
      <c r="J117" s="53"/>
      <c r="K117" s="53"/>
      <c r="L117" s="68" t="s">
        <v>37</v>
      </c>
      <c r="M117" s="94" t="s">
        <v>72</v>
      </c>
      <c r="N117" s="95" t="n">
        <v>8</v>
      </c>
      <c r="O117" s="94" t="s">
        <v>76</v>
      </c>
      <c r="P117" s="95" t="n">
        <v>29990</v>
      </c>
      <c r="Q117" s="95" t="n">
        <v>200</v>
      </c>
      <c r="R117" s="26" t="n">
        <f aca="false">R118</f>
        <v>1000</v>
      </c>
      <c r="S117" s="26" t="n">
        <f aca="false">S118</f>
        <v>1000</v>
      </c>
      <c r="T117" s="26" t="n">
        <f aca="false">T118</f>
        <v>0</v>
      </c>
      <c r="U117" s="26" t="n">
        <f aca="false">T117/S117*100</f>
        <v>0</v>
      </c>
      <c r="V117" s="4"/>
      <c r="W117" s="4"/>
      <c r="X117" s="4"/>
      <c r="Y117" s="4"/>
    </row>
    <row r="118" customFormat="false" ht="53.25" hidden="false" customHeight="true" outlineLevel="0" collapsed="false">
      <c r="A118" s="1"/>
      <c r="B118" s="31"/>
      <c r="C118" s="31"/>
      <c r="D118" s="32"/>
      <c r="E118" s="33"/>
      <c r="F118" s="34" t="n">
        <v>400</v>
      </c>
      <c r="G118" s="34"/>
      <c r="H118" s="16" t="n">
        <v>414</v>
      </c>
      <c r="I118" s="17" t="n">
        <v>10100</v>
      </c>
      <c r="J118" s="18"/>
      <c r="K118" s="19" t="n">
        <v>0</v>
      </c>
      <c r="L118" s="68" t="s">
        <v>38</v>
      </c>
      <c r="M118" s="49" t="n">
        <v>8</v>
      </c>
      <c r="N118" s="50" t="n">
        <v>8</v>
      </c>
      <c r="O118" s="97" t="s">
        <v>76</v>
      </c>
      <c r="P118" s="51" t="n">
        <v>29990</v>
      </c>
      <c r="Q118" s="75" t="n">
        <v>240</v>
      </c>
      <c r="R118" s="26" t="n">
        <v>1000</v>
      </c>
      <c r="S118" s="26" t="n">
        <v>1000</v>
      </c>
      <c r="T118" s="26" t="n">
        <v>0</v>
      </c>
      <c r="U118" s="98" t="n">
        <f aca="false">T118/S118*100</f>
        <v>0</v>
      </c>
      <c r="V118" s="4"/>
      <c r="W118" s="4"/>
      <c r="X118" s="4"/>
      <c r="Y118" s="4"/>
    </row>
    <row r="119" customFormat="false" ht="15.75" hidden="false" customHeight="true" outlineLevel="0" collapsed="false">
      <c r="A119" s="1"/>
      <c r="B119" s="19"/>
      <c r="C119" s="19"/>
      <c r="D119" s="19"/>
      <c r="E119" s="19"/>
      <c r="F119" s="19"/>
      <c r="G119" s="19"/>
      <c r="H119" s="19"/>
      <c r="I119" s="19"/>
      <c r="J119" s="99" t="s">
        <v>89</v>
      </c>
      <c r="K119" s="19"/>
      <c r="L119" s="61"/>
      <c r="M119" s="61"/>
      <c r="N119" s="61"/>
      <c r="O119" s="61"/>
      <c r="P119" s="61"/>
      <c r="Q119" s="61"/>
      <c r="R119" s="100" t="n">
        <f aca="false">R15</f>
        <v>6512445.25</v>
      </c>
      <c r="S119" s="100" t="n">
        <f aca="false">S15</f>
        <v>7289073.07</v>
      </c>
      <c r="T119" s="100" t="n">
        <f aca="false">T15</f>
        <v>4320100.81</v>
      </c>
      <c r="U119" s="100" t="n">
        <f aca="false">T119/S119*100</f>
        <v>59.2681781141755</v>
      </c>
      <c r="V119" s="4"/>
      <c r="W119" s="4"/>
      <c r="X119" s="4"/>
      <c r="Y119" s="4"/>
    </row>
    <row r="120" customFormat="false" ht="12.75" hidden="false" customHeight="false" outlineLevel="0" collapsed="false"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false" outlineLevel="0" collapsed="false"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24" hidden="false" customHeight="true" outlineLevel="0" collapsed="false"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false" outlineLevel="0" collapsed="false"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false" outlineLevel="0" collapsed="false"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false" outlineLevel="0" collapsed="false"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false" outlineLevel="0" collapsed="false"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</sheetData>
  <autoFilter ref="J15:U119"/>
  <mergeCells count="37">
    <mergeCell ref="T1:U1"/>
    <mergeCell ref="S2:U2"/>
    <mergeCell ref="L5:U5"/>
    <mergeCell ref="L6:U6"/>
    <mergeCell ref="L7:U7"/>
    <mergeCell ref="L8:U8"/>
    <mergeCell ref="L9:U9"/>
    <mergeCell ref="J11:J13"/>
    <mergeCell ref="K11:K13"/>
    <mergeCell ref="L11:L13"/>
    <mergeCell ref="M11:Q12"/>
    <mergeCell ref="R11:R13"/>
    <mergeCell ref="S11:S13"/>
    <mergeCell ref="T11:T13"/>
    <mergeCell ref="U11:U13"/>
    <mergeCell ref="M13:P13"/>
    <mergeCell ref="M14:P14"/>
    <mergeCell ref="B15:G15"/>
    <mergeCell ref="B16:G16"/>
    <mergeCell ref="B17:G17"/>
    <mergeCell ref="E18:G18"/>
    <mergeCell ref="F19:G19"/>
    <mergeCell ref="B20:G20"/>
    <mergeCell ref="E21:G21"/>
    <mergeCell ref="F22:G22"/>
    <mergeCell ref="B23:G23"/>
    <mergeCell ref="B36:G36"/>
    <mergeCell ref="E37:G37"/>
    <mergeCell ref="F38:G38"/>
    <mergeCell ref="B39:G39"/>
    <mergeCell ref="B40:G40"/>
    <mergeCell ref="F101:G101"/>
    <mergeCell ref="F103:G103"/>
    <mergeCell ref="F107:G107"/>
    <mergeCell ref="F112:G112"/>
    <mergeCell ref="F115:G115"/>
    <mergeCell ref="F118:G1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2-04-12T05:42:18Z</cp:lastPrinted>
  <dcterms:modified xsi:type="dcterms:W3CDTF">2024-10-15T09:45:40Z</dcterms:modified>
  <cp:revision>0</cp:revision>
  <dc:subject/>
  <dc:title/>
</cp:coreProperties>
</file>