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8</xdr:col>
                <xdr:colOff>30</xdr:colOff>
                <xdr:row>7</xdr:row>
                <xdr:rowOff>-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10</xdr:col>
                <xdr:colOff>7</xdr:colOff>
                <xdr:row>7</xdr:row>
                <xdr:rowOff>-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36</xdr:colOff>
                <xdr:row>7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67</xdr:colOff>
                <xdr:row>7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238</xdr:colOff>
                <xdr:row>7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2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2</xdr:col>
                <xdr:colOff>74</xdr:colOff>
                <xdr:row>7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2</xdr:col>
                <xdr:colOff>108</xdr:colOff>
                <xdr:row>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3</xdr:col>
                <xdr:colOff>22</xdr:colOff>
                <xdr:row>7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3</xdr:col>
                <xdr:colOff>60</xdr:colOff>
                <xdr:row>7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6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2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5">
  <si>
    <t xml:space="preserve">Приложение № 2</t>
  </si>
  <si>
    <t xml:space="preserve">к постановлению Главы  Новопокровского сельского поселения                         от 10 июля 2024г. № 29</t>
  </si>
  <si>
    <t xml:space="preserve">Отчет об исполнении бюджета Новопокровского сельского поселения  Горьковского муниципального района Омской области за 1полугодие 2024 года по доходам бюджета безвозмездным поступлениям в местный бюджет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бюджета, рублей</t>
  </si>
  <si>
    <t xml:space="preserve">Исполнено за  1 полугодие 2024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000</t>
  </si>
  <si>
    <t xml:space="preserve">00</t>
  </si>
  <si>
    <t xml:space="preserve">Субвенции бюджетам бюджетной системы Российской Федерации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35</t>
  </si>
  <si>
    <t xml:space="preserve">118</t>
  </si>
  <si>
    <t xml:space="preserve">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606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Иные межбюджетные трансферты</t>
  </si>
  <si>
    <t xml:space="preserve">00020204000000000151</t>
  </si>
  <si>
    <t xml:space="preserve">2</t>
  </si>
  <si>
    <t xml:space="preserve">02</t>
  </si>
  <si>
    <t xml:space="preserve">40</t>
  </si>
  <si>
    <t xml:space="preserve">014</t>
  </si>
  <si>
    <t xml:space="preserve">10</t>
  </si>
  <si>
    <t xml:space="preserve">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8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дентификатор документа: 549</t>
  </si>
  <si>
    <t xml:space="preserve">Исполнитель: BUDG5\1</t>
  </si>
  <si>
    <t xml:space="preserve">Дата: 02.02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#,##0.0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3.28"/>
    <col collapsed="false" customWidth="true" hidden="false" outlineLevel="0" max="13" min="13" style="3" width="17.85"/>
    <col collapsed="false" customWidth="true" hidden="false" outlineLevel="0" max="14" min="14" style="0" width="19.56"/>
    <col collapsed="false" customWidth="true" hidden="false" outlineLevel="0" max="15" min="15" style="0" width="10.41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J2" s="5" t="s">
        <v>1</v>
      </c>
      <c r="K2" s="5"/>
      <c r="L2" s="5"/>
      <c r="M2" s="5"/>
      <c r="N2" s="5"/>
      <c r="O2" s="5"/>
    </row>
    <row r="3" customFormat="false" ht="24.75" hidden="false" customHeight="true" outlineLevel="0" collapsed="false"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E5" s="6" t="s">
        <v>2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36.75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I7" s="7"/>
      <c r="J7" s="7"/>
      <c r="K7" s="7"/>
      <c r="L7" s="7"/>
    </row>
    <row r="9" customFormat="false" ht="18.75" hidden="false" customHeight="true" outlineLevel="0" collapsed="false">
      <c r="D9" s="8" t="s">
        <v>3</v>
      </c>
      <c r="E9" s="8"/>
      <c r="F9" s="8"/>
      <c r="G9" s="8"/>
      <c r="H9" s="8"/>
      <c r="I9" s="8"/>
      <c r="J9" s="8"/>
      <c r="K9" s="8"/>
      <c r="L9" s="9" t="s">
        <v>4</v>
      </c>
      <c r="M9" s="10" t="s">
        <v>5</v>
      </c>
      <c r="N9" s="11" t="s">
        <v>6</v>
      </c>
      <c r="O9" s="11" t="s">
        <v>7</v>
      </c>
    </row>
    <row r="10" customFormat="false" ht="18.75" hidden="false" customHeight="true" outlineLevel="0" collapsed="false">
      <c r="D10" s="11" t="s">
        <v>8</v>
      </c>
      <c r="E10" s="9" t="s">
        <v>9</v>
      </c>
      <c r="F10" s="9"/>
      <c r="G10" s="9"/>
      <c r="H10" s="9"/>
      <c r="I10" s="9"/>
      <c r="J10" s="9"/>
      <c r="K10" s="9"/>
      <c r="L10" s="9"/>
      <c r="M10" s="10"/>
      <c r="N10" s="11"/>
      <c r="O10" s="11"/>
    </row>
    <row r="11" customFormat="false" ht="107.25" hidden="false" customHeight="false" outlineLevel="0" collapsed="false">
      <c r="D11" s="11"/>
      <c r="E11" s="12" t="s">
        <v>10</v>
      </c>
      <c r="F11" s="12" t="s">
        <v>11</v>
      </c>
      <c r="G11" s="12" t="s">
        <v>12</v>
      </c>
      <c r="H11" s="12" t="s">
        <v>13</v>
      </c>
      <c r="I11" s="12" t="s">
        <v>14</v>
      </c>
      <c r="J11" s="12" t="s">
        <v>15</v>
      </c>
      <c r="K11" s="12" t="s">
        <v>16</v>
      </c>
      <c r="L11" s="9"/>
      <c r="M11" s="10"/>
      <c r="N11" s="11"/>
      <c r="O11" s="11"/>
    </row>
    <row r="12" customFormat="false" ht="18" hidden="false" customHeight="false" outlineLevel="0" collapsed="false">
      <c r="A12" s="13" t="s">
        <v>17</v>
      </c>
      <c r="B12" s="13" t="s">
        <v>18</v>
      </c>
      <c r="C12" s="13"/>
      <c r="D12" s="14" t="n">
        <v>1</v>
      </c>
      <c r="E12" s="14" t="n">
        <v>2</v>
      </c>
      <c r="F12" s="14" t="n">
        <v>3</v>
      </c>
      <c r="G12" s="14" t="n">
        <v>4</v>
      </c>
      <c r="H12" s="14" t="n">
        <v>5</v>
      </c>
      <c r="I12" s="14" t="n">
        <v>6</v>
      </c>
      <c r="J12" s="14" t="n">
        <v>7</v>
      </c>
      <c r="K12" s="14" t="n">
        <v>8</v>
      </c>
      <c r="L12" s="14" t="n">
        <v>9</v>
      </c>
      <c r="M12" s="15" t="n">
        <v>10</v>
      </c>
      <c r="N12" s="16" t="n">
        <v>11</v>
      </c>
      <c r="O12" s="16" t="n">
        <v>12</v>
      </c>
    </row>
    <row r="13" customFormat="false" ht="37.5" hidden="false" customHeight="false" outlineLevel="0" collapsed="false">
      <c r="A13" s="17" t="s">
        <v>19</v>
      </c>
      <c r="B13" s="18" t="s">
        <v>20</v>
      </c>
      <c r="C13" s="18"/>
      <c r="D13" s="19" t="str">
        <f aca="false">MID(B13,1,3)</f>
        <v>000</v>
      </c>
      <c r="E13" s="19" t="str">
        <f aca="false">MID(B13,4,1)</f>
        <v>2</v>
      </c>
      <c r="F13" s="19" t="str">
        <f aca="false">MID(B13,5,2)</f>
        <v>00</v>
      </c>
      <c r="G13" s="19" t="str">
        <f aca="false">MID(B13,7,2)</f>
        <v>00</v>
      </c>
      <c r="H13" s="19" t="str">
        <f aca="false">MID(B13,9,3)</f>
        <v>000</v>
      </c>
      <c r="I13" s="19" t="str">
        <f aca="false">MID(B13,12,2)</f>
        <v>00</v>
      </c>
      <c r="J13" s="19" t="str">
        <f aca="false">MID(B13,14,4)</f>
        <v>0000</v>
      </c>
      <c r="K13" s="19" t="str">
        <f aca="false">MID(B13,18,3)</f>
        <v>000</v>
      </c>
      <c r="L13" s="20" t="str">
        <f aca="false">CONCATENATE(A13,C13)</f>
        <v>БЕЗВОЗМЕЗДНЫЕ ПОСТУПЛЕНИЯ</v>
      </c>
      <c r="M13" s="21" t="n">
        <f aca="false">M14</f>
        <v>4324684.95</v>
      </c>
      <c r="N13" s="21" t="n">
        <f aca="false">N14+N24</f>
        <v>2372150.96</v>
      </c>
      <c r="O13" s="22" t="n">
        <f aca="false">SUM(N13/M13)</f>
        <v>0.548514166332509</v>
      </c>
    </row>
    <row r="14" customFormat="false" ht="112.5" hidden="false" customHeight="true" outlineLevel="0" collapsed="false">
      <c r="A14" s="17" t="s">
        <v>21</v>
      </c>
      <c r="B14" s="18" t="s">
        <v>22</v>
      </c>
      <c r="C14" s="18"/>
      <c r="D14" s="19" t="n">
        <v>0</v>
      </c>
      <c r="E14" s="19" t="str">
        <f aca="false">MID(B14,4,1)</f>
        <v>2</v>
      </c>
      <c r="F14" s="19" t="str">
        <f aca="false">MID(B14,5,2)</f>
        <v>02</v>
      </c>
      <c r="G14" s="19" t="str">
        <f aca="false">MID(B14,7,2)</f>
        <v>00</v>
      </c>
      <c r="H14" s="19" t="str">
        <f aca="false">MID(B14,9,3)</f>
        <v>000</v>
      </c>
      <c r="I14" s="19" t="str">
        <f aca="false">MID(B14,12,2)</f>
        <v>00</v>
      </c>
      <c r="J14" s="19" t="str">
        <f aca="false">MID(B14,14,4)</f>
        <v>0000</v>
      </c>
      <c r="K14" s="19" t="str">
        <f aca="false">MID(B14,18,3)</f>
        <v>000</v>
      </c>
      <c r="L14" s="20" t="str">
        <f aca="false">CONCATENATE(A14,C14)</f>
        <v>БЕЗВОЗМЕЗДНЫЕ ПОСТУПЛЕНИЯ ОТ ДРУГИХ БЮДЖЕТОВ БЮДЖЕТНОЙ СИСТЕМЫ РОССИЙСКОЙ ФЕДЕРАЦИИ</v>
      </c>
      <c r="M14" s="21" t="n">
        <f aca="false">M15+M18+M21</f>
        <v>4324684.95</v>
      </c>
      <c r="N14" s="21" t="n">
        <f aca="false">N15+N18+N21</f>
        <v>2372150.96</v>
      </c>
      <c r="O14" s="22" t="n">
        <f aca="false">N14/M14</f>
        <v>0.548514166332509</v>
      </c>
    </row>
    <row r="15" customFormat="false" ht="56.25" hidden="false" customHeight="false" outlineLevel="0" collapsed="false">
      <c r="A15" s="17" t="s">
        <v>23</v>
      </c>
      <c r="B15" s="18" t="s">
        <v>24</v>
      </c>
      <c r="C15" s="18"/>
      <c r="D15" s="19" t="n">
        <v>0</v>
      </c>
      <c r="E15" s="19" t="str">
        <f aca="false">MID(B15,4,1)</f>
        <v>2</v>
      </c>
      <c r="F15" s="19" t="str">
        <f aca="false">MID(B15,5,2)</f>
        <v>02</v>
      </c>
      <c r="G15" s="19" t="n">
        <v>15</v>
      </c>
      <c r="H15" s="19" t="str">
        <f aca="false">MID(B15,9,3)</f>
        <v>000</v>
      </c>
      <c r="I15" s="19" t="str">
        <f aca="false">MID(B15,12,2)</f>
        <v>00</v>
      </c>
      <c r="J15" s="19" t="str">
        <f aca="false">MID(B15,14,4)</f>
        <v>0000</v>
      </c>
      <c r="K15" s="19" t="n">
        <v>150</v>
      </c>
      <c r="L15" s="20" t="s">
        <v>25</v>
      </c>
      <c r="M15" s="23" t="n">
        <f aca="false">M16</f>
        <v>3923040.13</v>
      </c>
      <c r="N15" s="23" t="n">
        <f aca="false">N16</f>
        <v>2139840.07</v>
      </c>
      <c r="O15" s="24" t="n">
        <f aca="false">N15/M15</f>
        <v>0.545454545222814</v>
      </c>
    </row>
    <row r="16" customFormat="false" ht="41.25" hidden="false" customHeight="true" outlineLevel="0" collapsed="false">
      <c r="A16" s="17" t="s">
        <v>26</v>
      </c>
      <c r="B16" s="18" t="s">
        <v>27</v>
      </c>
      <c r="C16" s="18"/>
      <c r="D16" s="19" t="n">
        <v>0</v>
      </c>
      <c r="E16" s="19" t="str">
        <f aca="false">MID(B16,4,1)</f>
        <v>2</v>
      </c>
      <c r="F16" s="19" t="str">
        <f aca="false">MID(B16,5,2)</f>
        <v>02</v>
      </c>
      <c r="G16" s="19" t="n">
        <v>15</v>
      </c>
      <c r="H16" s="19" t="str">
        <f aca="false">MID(B16,9,3)</f>
        <v>001</v>
      </c>
      <c r="I16" s="19" t="str">
        <f aca="false">MID(B16,12,2)</f>
        <v>00</v>
      </c>
      <c r="J16" s="19" t="str">
        <f aca="false">MID(B16,14,4)</f>
        <v>0000</v>
      </c>
      <c r="K16" s="19" t="n">
        <v>150</v>
      </c>
      <c r="L16" s="20" t="str">
        <f aca="false">CONCATENATE(A16,C16)</f>
        <v>Дотации на выравнивание бюджетной обеспеченности</v>
      </c>
      <c r="M16" s="23" t="n">
        <f aca="false">M17</f>
        <v>3923040.13</v>
      </c>
      <c r="N16" s="23" t="n">
        <f aca="false">N17</f>
        <v>2139840.07</v>
      </c>
      <c r="O16" s="22" t="n">
        <f aca="false">SUM(N16/M16)</f>
        <v>0.545454545222814</v>
      </c>
    </row>
    <row r="17" customFormat="false" ht="75" hidden="false" customHeight="false" outlineLevel="0" collapsed="false">
      <c r="A17" s="17" t="s">
        <v>28</v>
      </c>
      <c r="B17" s="18" t="s">
        <v>29</v>
      </c>
      <c r="C17" s="18"/>
      <c r="D17" s="19" t="n">
        <v>606</v>
      </c>
      <c r="E17" s="19" t="str">
        <f aca="false">MID(B17,4,1)</f>
        <v>2</v>
      </c>
      <c r="F17" s="19" t="str">
        <f aca="false">MID(B17,5,2)</f>
        <v>02</v>
      </c>
      <c r="G17" s="19" t="n">
        <v>15</v>
      </c>
      <c r="H17" s="19" t="str">
        <f aca="false">MID(B17,9,3)</f>
        <v>001</v>
      </c>
      <c r="I17" s="19" t="n">
        <v>10</v>
      </c>
      <c r="J17" s="19" t="str">
        <f aca="false">MID(B17,14,4)</f>
        <v>0000</v>
      </c>
      <c r="K17" s="19" t="n">
        <v>150</v>
      </c>
      <c r="L17" s="20" t="s">
        <v>30</v>
      </c>
      <c r="M17" s="23" t="n">
        <v>3923040.13</v>
      </c>
      <c r="N17" s="25" t="n">
        <v>2139840.07</v>
      </c>
      <c r="O17" s="22" t="n">
        <f aca="false">SUM(N17/M17)</f>
        <v>0.545454545222814</v>
      </c>
    </row>
    <row r="18" customFormat="false" ht="56.25" hidden="false" customHeight="false" outlineLevel="0" collapsed="false">
      <c r="A18" s="17" t="s">
        <v>31</v>
      </c>
      <c r="B18" s="18" t="s">
        <v>32</v>
      </c>
      <c r="C18" s="18"/>
      <c r="D18" s="19" t="n">
        <v>0</v>
      </c>
      <c r="E18" s="19" t="str">
        <f aca="false">MID(B18,4,1)</f>
        <v>2</v>
      </c>
      <c r="F18" s="19" t="str">
        <f aca="false">MID(B18,5,2)</f>
        <v>02</v>
      </c>
      <c r="G18" s="19" t="n">
        <v>35</v>
      </c>
      <c r="H18" s="26" t="s">
        <v>33</v>
      </c>
      <c r="I18" s="26" t="s">
        <v>34</v>
      </c>
      <c r="J18" s="19" t="str">
        <f aca="false">MID(B18,14,4)</f>
        <v>0000</v>
      </c>
      <c r="K18" s="19" t="n">
        <v>150</v>
      </c>
      <c r="L18" s="20" t="s">
        <v>35</v>
      </c>
      <c r="M18" s="23" t="n">
        <f aca="false">M19</f>
        <v>161037</v>
      </c>
      <c r="N18" s="23" t="n">
        <f aca="false">N19</f>
        <v>80388</v>
      </c>
      <c r="O18" s="22" t="n">
        <f aca="false">SUM(N18/M18)</f>
        <v>0.499189627228525</v>
      </c>
      <c r="Q18" s="27"/>
    </row>
    <row r="19" customFormat="false" ht="112.5" hidden="false" customHeight="false" outlineLevel="0" collapsed="false">
      <c r="A19" s="17" t="s">
        <v>36</v>
      </c>
      <c r="B19" s="18" t="s">
        <v>37</v>
      </c>
      <c r="C19" s="18"/>
      <c r="D19" s="26" t="s">
        <v>33</v>
      </c>
      <c r="E19" s="28" t="str">
        <f aca="false">MID(B19,4,1)</f>
        <v>2</v>
      </c>
      <c r="F19" s="28" t="str">
        <f aca="false">MID(B19,5,2)</f>
        <v>02</v>
      </c>
      <c r="G19" s="28" t="s">
        <v>38</v>
      </c>
      <c r="H19" s="28" t="s">
        <v>39</v>
      </c>
      <c r="I19" s="28" t="str">
        <f aca="false">MID(B19,12,2)</f>
        <v>00</v>
      </c>
      <c r="J19" s="28" t="str">
        <f aca="false">MID(B19,14,4)</f>
        <v>0000</v>
      </c>
      <c r="K19" s="28" t="s">
        <v>40</v>
      </c>
      <c r="L19" s="29" t="s">
        <v>41</v>
      </c>
      <c r="M19" s="30" t="n">
        <f aca="false">M20</f>
        <v>161037</v>
      </c>
      <c r="N19" s="30" t="n">
        <f aca="false">N20</f>
        <v>80388</v>
      </c>
      <c r="O19" s="22" t="n">
        <f aca="false">SUM(N19/M19)</f>
        <v>0.499189627228525</v>
      </c>
    </row>
    <row r="20" customFormat="false" ht="131.25" hidden="false" customHeight="false" outlineLevel="0" collapsed="false">
      <c r="A20" s="17" t="s">
        <v>42</v>
      </c>
      <c r="B20" s="18" t="s">
        <v>43</v>
      </c>
      <c r="C20" s="18"/>
      <c r="D20" s="26" t="s">
        <v>44</v>
      </c>
      <c r="E20" s="28" t="str">
        <f aca="false">MID(B20,4,1)</f>
        <v>2</v>
      </c>
      <c r="F20" s="28" t="str">
        <f aca="false">MID(B20,5,2)</f>
        <v>02</v>
      </c>
      <c r="G20" s="28" t="s">
        <v>38</v>
      </c>
      <c r="H20" s="28" t="s">
        <v>39</v>
      </c>
      <c r="I20" s="28" t="n">
        <v>10</v>
      </c>
      <c r="J20" s="28" t="str">
        <f aca="false">MID(B20,14,4)</f>
        <v>0000</v>
      </c>
      <c r="K20" s="28" t="s">
        <v>40</v>
      </c>
      <c r="L20" s="29" t="s">
        <v>45</v>
      </c>
      <c r="M20" s="30" t="n">
        <v>161037</v>
      </c>
      <c r="N20" s="25" t="n">
        <v>80388</v>
      </c>
      <c r="O20" s="22" t="n">
        <f aca="false">SUM(N20/M20)</f>
        <v>0.499189627228525</v>
      </c>
    </row>
    <row r="21" s="34" customFormat="true" ht="37.5" hidden="false" customHeight="false" outlineLevel="0" collapsed="false">
      <c r="A21" s="31" t="s">
        <v>46</v>
      </c>
      <c r="B21" s="32" t="s">
        <v>47</v>
      </c>
      <c r="C21" s="32"/>
      <c r="D21" s="33" t="n">
        <v>0</v>
      </c>
      <c r="E21" s="33" t="str">
        <f aca="false">MID(B21,4,1)</f>
        <v>2</v>
      </c>
      <c r="F21" s="33" t="str">
        <f aca="false">MID(B21,5,2)</f>
        <v>02</v>
      </c>
      <c r="G21" s="33" t="n">
        <v>40</v>
      </c>
      <c r="H21" s="33" t="str">
        <f aca="false">MID(B21,9,3)</f>
        <v>000</v>
      </c>
      <c r="I21" s="33" t="str">
        <f aca="false">MID(B21,12,2)</f>
        <v>00</v>
      </c>
      <c r="J21" s="33" t="str">
        <f aca="false">MID(B21,14,4)</f>
        <v>0000</v>
      </c>
      <c r="K21" s="33" t="n">
        <v>150</v>
      </c>
      <c r="L21" s="29" t="s">
        <v>46</v>
      </c>
      <c r="M21" s="30" t="n">
        <f aca="false">M22+M23</f>
        <v>240607.82</v>
      </c>
      <c r="N21" s="30" t="n">
        <f aca="false">N22+N23</f>
        <v>151922.89</v>
      </c>
      <c r="O21" s="22" t="n">
        <f aca="false">SUM(N21/M21)</f>
        <v>0.631412935789036</v>
      </c>
    </row>
    <row r="22" s="34" customFormat="true" ht="168.75" hidden="false" customHeight="true" outlineLevel="0" collapsed="false">
      <c r="A22" s="31"/>
      <c r="B22" s="35"/>
      <c r="C22" s="36"/>
      <c r="D22" s="37" t="s">
        <v>44</v>
      </c>
      <c r="E22" s="37" t="s">
        <v>48</v>
      </c>
      <c r="F22" s="37" t="s">
        <v>49</v>
      </c>
      <c r="G22" s="37" t="s">
        <v>50</v>
      </c>
      <c r="H22" s="37" t="s">
        <v>51</v>
      </c>
      <c r="I22" s="37" t="s">
        <v>52</v>
      </c>
      <c r="J22" s="37" t="s">
        <v>53</v>
      </c>
      <c r="K22" s="37" t="s">
        <v>40</v>
      </c>
      <c r="L22" s="38" t="s">
        <v>54</v>
      </c>
      <c r="M22" s="39" t="n">
        <v>88684.93</v>
      </c>
      <c r="N22" s="40" t="n">
        <v>0</v>
      </c>
      <c r="O22" s="22" t="n">
        <f aca="false">SUM(N22/M22)</f>
        <v>0</v>
      </c>
    </row>
    <row r="23" s="34" customFormat="true" ht="168.75" hidden="false" customHeight="true" outlineLevel="0" collapsed="false">
      <c r="A23" s="31"/>
      <c r="B23" s="35"/>
      <c r="C23" s="36"/>
      <c r="D23" s="37" t="s">
        <v>44</v>
      </c>
      <c r="E23" s="37" t="s">
        <v>48</v>
      </c>
      <c r="F23" s="37" t="s">
        <v>49</v>
      </c>
      <c r="G23" s="37" t="s">
        <v>55</v>
      </c>
      <c r="H23" s="37" t="s">
        <v>56</v>
      </c>
      <c r="I23" s="37" t="s">
        <v>52</v>
      </c>
      <c r="J23" s="37" t="s">
        <v>53</v>
      </c>
      <c r="K23" s="37" t="s">
        <v>40</v>
      </c>
      <c r="L23" s="38" t="s">
        <v>57</v>
      </c>
      <c r="M23" s="39" t="n">
        <v>151922.89</v>
      </c>
      <c r="N23" s="40" t="n">
        <v>151922.89</v>
      </c>
      <c r="O23" s="22" t="n">
        <f aca="false">SUM(N23/M23)</f>
        <v>1</v>
      </c>
    </row>
    <row r="24" s="34" customFormat="true" ht="336.75" hidden="false" customHeight="true" outlineLevel="0" collapsed="false">
      <c r="A24" s="31"/>
      <c r="B24" s="35"/>
      <c r="C24" s="36"/>
      <c r="D24" s="37" t="s">
        <v>44</v>
      </c>
      <c r="E24" s="37" t="s">
        <v>48</v>
      </c>
      <c r="F24" s="37" t="s">
        <v>58</v>
      </c>
      <c r="G24" s="37" t="s">
        <v>34</v>
      </c>
      <c r="H24" s="37" t="s">
        <v>33</v>
      </c>
      <c r="I24" s="37" t="s">
        <v>34</v>
      </c>
      <c r="J24" s="37" t="s">
        <v>53</v>
      </c>
      <c r="K24" s="37" t="s">
        <v>33</v>
      </c>
      <c r="L24" s="38" t="s">
        <v>59</v>
      </c>
      <c r="M24" s="39" t="n">
        <f aca="false">M25</f>
        <v>0</v>
      </c>
      <c r="N24" s="40" t="n">
        <f aca="false">N25</f>
        <v>0</v>
      </c>
      <c r="O24" s="22" t="e">
        <f aca="false">SUM(N24/M24)</f>
        <v>#DIV/0!</v>
      </c>
    </row>
    <row r="25" s="34" customFormat="true" ht="263.25" hidden="false" customHeight="true" outlineLevel="0" collapsed="false">
      <c r="A25" s="31"/>
      <c r="B25" s="35"/>
      <c r="C25" s="36"/>
      <c r="D25" s="37" t="s">
        <v>44</v>
      </c>
      <c r="E25" s="37" t="s">
        <v>48</v>
      </c>
      <c r="F25" s="37" t="s">
        <v>58</v>
      </c>
      <c r="G25" s="37" t="s">
        <v>60</v>
      </c>
      <c r="H25" s="37" t="s">
        <v>33</v>
      </c>
      <c r="I25" s="37" t="s">
        <v>52</v>
      </c>
      <c r="J25" s="37" t="s">
        <v>53</v>
      </c>
      <c r="K25" s="37" t="s">
        <v>40</v>
      </c>
      <c r="L25" s="38" t="s">
        <v>61</v>
      </c>
      <c r="M25" s="39" t="n">
        <v>0</v>
      </c>
      <c r="N25" s="40" t="n">
        <v>0</v>
      </c>
      <c r="O25" s="22" t="n">
        <v>0</v>
      </c>
    </row>
    <row r="26" customFormat="false" ht="12.75" hidden="false" customHeight="false" outlineLevel="0" collapsed="false">
      <c r="A26" s="41" t="s">
        <v>62</v>
      </c>
      <c r="D26" s="42"/>
      <c r="E26" s="42"/>
      <c r="F26" s="42"/>
      <c r="G26" s="42"/>
      <c r="H26" s="42"/>
      <c r="I26" s="42"/>
      <c r="J26" s="42"/>
      <c r="K26" s="42"/>
      <c r="L26" s="43"/>
      <c r="M26" s="42"/>
    </row>
    <row r="27" customFormat="false" ht="12.75" hidden="false" customHeight="false" outlineLevel="0" collapsed="false">
      <c r="A27" s="41" t="s">
        <v>63</v>
      </c>
      <c r="D27" s="42"/>
      <c r="E27" s="42"/>
      <c r="F27" s="42"/>
      <c r="G27" s="42"/>
      <c r="H27" s="42"/>
      <c r="I27" s="42"/>
      <c r="J27" s="42"/>
      <c r="K27" s="42"/>
      <c r="L27" s="43"/>
      <c r="M27" s="42"/>
    </row>
    <row r="28" customFormat="false" ht="12.75" hidden="false" customHeight="false" outlineLevel="0" collapsed="false">
      <c r="A28" s="41" t="s">
        <v>64</v>
      </c>
      <c r="D28" s="42"/>
      <c r="E28" s="42"/>
      <c r="F28" s="42"/>
      <c r="G28" s="42"/>
      <c r="H28" s="42"/>
      <c r="I28" s="42"/>
      <c r="J28" s="42"/>
      <c r="K28" s="42"/>
      <c r="L28" s="43"/>
      <c r="M28" s="42"/>
    </row>
  </sheetData>
  <mergeCells count="11">
    <mergeCell ref="L1:O1"/>
    <mergeCell ref="J2:O4"/>
    <mergeCell ref="E5:N6"/>
    <mergeCell ref="I7:L7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Пользователь Windows</cp:lastModifiedBy>
  <cp:lastPrinted>2024-04-08T10:31:56Z</cp:lastPrinted>
  <dcterms:modified xsi:type="dcterms:W3CDTF">2024-07-09T11:10:28Z</dcterms:modified>
  <cp:revision>0</cp:revision>
  <dc:subject/>
  <dc:title/>
</cp:coreProperties>
</file>