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№4 Табл.№5" sheetId="1" state="visible" r:id="rId2"/>
  </sheets>
  <definedNames>
    <definedName function="false" hidden="true" localSheetId="0" name="_xlnm._FilterDatabase" vbProcedure="false">'Приложение №4 Табл.№5'!$L$14:$AA$1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47">
  <si>
    <t xml:space="preserve">    </t>
  </si>
  <si>
    <t xml:space="preserve"> </t>
  </si>
  <si>
    <t xml:space="preserve"> Приложение № 4</t>
  </si>
  <si>
    <t xml:space="preserve">к постановлению Главы Новопокровского сельского поселения Горьковского муниципального района от 10.07.2024г. № 29</t>
  </si>
  <si>
    <t xml:space="preserve">РАСПРЕДЕЛЕНИЕ
бюджетных ассигнований районного бюджета по ведомственной структуре расходов на 2016 год</t>
  </si>
  <si>
    <t xml:space="preserve">Отчет по исполнению бюджета по ведомственной структуре расходов местного бюджета за 1 полугодие 2024 года 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енный объем бюджетных ассигнований местного бюджета, руб.</t>
  </si>
  <si>
    <t xml:space="preserve">Исполнено за 1 полугодие 2024 г.</t>
  </si>
  <si>
    <t xml:space="preserve">Процент исполнения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Вид рас- хо-дов 2</t>
  </si>
  <si>
    <t xml:space="preserve">Администрация Новопокровского сель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00</t>
  </si>
  <si>
    <t xml:space="preserve">Муниципальная программа Новопокровского сельского поселения Горьковского муниципального района Омской области "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  <si>
    <t xml:space="preserve">08</t>
  </si>
  <si>
    <t xml:space="preserve">0</t>
  </si>
  <si>
    <t xml:space="preserve">00</t>
  </si>
  <si>
    <t xml:space="preserve">00000</t>
  </si>
  <si>
    <t xml:space="preserve">0130000</t>
  </si>
  <si>
    <t xml:space="preserve">Подпрограмма "Обеспечение эффективного осуществления своих полномочий и повышение качества управления муниципальными финансами Администрации Новопокровского сельского поселения Горьковского муниципального района Омской области"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</si>
  <si>
    <t xml:space="preserve">01</t>
  </si>
  <si>
    <t xml:space="preserve">0130110010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13011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30119980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й фонд</t>
  </si>
  <si>
    <t xml:space="preserve">11</t>
  </si>
  <si>
    <t xml:space="preserve">Резервный фонд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униципальная программа Новопокровского сельского поселения "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  <si>
    <t xml:space="preserve">Организация мероприятий по землеустройству и землепользованию</t>
  </si>
  <si>
    <t xml:space="preserve">20050</t>
  </si>
  <si>
    <t xml:space="preserve">Оформление технической документации объектов недвижимости</t>
  </si>
  <si>
    <t xml:space="preserve">20120</t>
  </si>
  <si>
    <t xml:space="preserve">Уплата налогов, сборов и иных платежей</t>
  </si>
  <si>
    <t xml:space="preserve">Подпрограмма "Энергосбережение и повышение энергетической эффективности в  Новопокровском сельском поселении Горьковского муниципального района Омской области"</t>
  </si>
  <si>
    <t xml:space="preserve">Проведение обязательных энергетических обследований объектов, занимаемых органами местного самоуправления, находящиеся в муниципальной собственности</t>
  </si>
  <si>
    <t xml:space="preserve">Подпрограмма "Развитие культуры на территории  Новопокровского сельскоо поселения Горьковского муниципального района Омской области"</t>
  </si>
  <si>
    <t xml:space="preserve">Обеспечение деятельности работников учреждений культуры и библиотек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я населения услугами культуры</t>
  </si>
  <si>
    <t xml:space="preserve">28040</t>
  </si>
  <si>
    <t xml:space="preserve">Межбюджетные трансферты</t>
  </si>
  <si>
    <t xml:space="preserve">Иные межбюджетные трансферт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</t>
  </si>
  <si>
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"</t>
  </si>
  <si>
    <t xml:space="preserve">Осуществление первичного воинского учета на территориях, где отсутствуют военные комиссариаты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Защита населения и территории  от чрезвычайных ситуаций природного и техногенного характера</t>
  </si>
  <si>
    <t xml:space="preserve">20080</t>
  </si>
  <si>
    <t xml:space="preserve">Подпрограмма "Обеспечение первичных мер пожарной безопасности в  Новопокровском сельском поселении Горьковского муниципального района Омской области"</t>
  </si>
  <si>
    <t xml:space="preserve">606</t>
  </si>
  <si>
    <t xml:space="preserve">8</t>
  </si>
  <si>
    <t xml:space="preserve">Разработка и реализация мероприятий, 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Приобретение противопожарного инвентаря</t>
  </si>
  <si>
    <t xml:space="preserve">20040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28016</t>
  </si>
  <si>
    <t xml:space="preserve">Реализация прочих мероприятий в сфере пожарной безопасности</t>
  </si>
  <si>
    <t xml:space="preserve">Общеэкономические вопросы</t>
  </si>
  <si>
    <t xml:space="preserve">04</t>
  </si>
  <si>
    <t xml:space="preserve">Дорожное хозяйство (дорожные фонды)</t>
  </si>
  <si>
    <t xml:space="preserve">09</t>
  </si>
  <si>
    <t xml:space="preserve">Подпрограмма "Модернизация и развитие автомобильных дорог, обеспечение безопасности дорожного движения в Новопокровском сельском поселении Горьковского муниципального района Омской области"</t>
  </si>
  <si>
    <t xml:space="preserve">2</t>
  </si>
  <si>
    <t xml:space="preserve">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Оформление кадастровой документации на автомобильные дороги общего пользования местного значения</t>
  </si>
  <si>
    <t xml:space="preserve">Реализация прочих мероприятий в сфере дорожного хозяйства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Установка дорожных знаков, согласно утвержденной дислокаци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Развитие жилищно-коммунального хозяйства и благоустройства  населённых пунктов Новопокровского сельского поселения Горьковского муниципального района  Омской  области»</t>
  </si>
  <si>
    <t xml:space="preserve">4</t>
  </si>
  <si>
    <t xml:space="preserve">Модернизация и обновление коммунальной инфраструктуры  сельского поселения, снижение эксплуатационных затрат</t>
  </si>
  <si>
    <t xml:space="preserve">Ремонт и оснащение материально-технической базы системы водоснабженияи теплоснабжения</t>
  </si>
  <si>
    <t xml:space="preserve">200</t>
  </si>
  <si>
    <t xml:space="preserve">240</t>
  </si>
  <si>
    <t xml:space="preserve">Межбюджетные трансферты бюджетам поселений по организации в границах поселения электро-, тепло-, газо- и водоснабжения населения, водоотведения, снабжения населения топливом, в соответствии с заключенными соглашениями о передаче полномочий</t>
  </si>
  <si>
    <t xml:space="preserve">28050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Выполнение основных направлений развития благоустройства населенных пунктов Новопокровского сельского поселения</t>
  </si>
  <si>
    <t xml:space="preserve">Уличное освещение</t>
  </si>
  <si>
    <t xml:space="preserve"> закупка товаров, работ и услуг для обеспечения государственных (муниципальных) нужд</t>
  </si>
  <si>
    <t xml:space="preserve">20010 </t>
  </si>
  <si>
    <t xml:space="preserve">Содержание мест захоронения</t>
  </si>
  <si>
    <t xml:space="preserve">20020</t>
  </si>
  <si>
    <t xml:space="preserve">Прочие мероприятия по благоустройству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массового спорта на территории Новопокровского сельского поселения Горьковского муниципального района  Омской  области»</t>
  </si>
  <si>
    <t xml:space="preserve">7</t>
  </si>
  <si>
    <t xml:space="preserve">Реализация молодежной политики, физической культуры и спорта на территории Новопокровского сельского поселения</t>
  </si>
  <si>
    <t xml:space="preserve">Расхлды на выплаты персоналу в целях обеспечения выполненияф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Оснащение  материально-технической базы</t>
  </si>
  <si>
    <t xml:space="preserve">Реализация прочих мероприятий по материально-технической баз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"/>
    <numFmt numFmtId="169" formatCode="0.00"/>
    <numFmt numFmtId="170" formatCode="0000"/>
    <numFmt numFmtId="171" formatCode="#,##0.00;[RED]\-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sz val="9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8"/>
  <sheetViews>
    <sheetView showFormulas="false" showGridLines="fals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false" hidden="true" outlineLevel="0" max="11" min="1" style="0" width="9.06"/>
    <col collapsed="false" customWidth="true" hidden="false" outlineLevel="0" max="12" min="12" style="0" width="4.85"/>
    <col collapsed="false" customWidth="true" hidden="false" outlineLevel="0" max="13" min="13" style="0" width="48.7"/>
    <col collapsed="false" customWidth="true" hidden="false" outlineLevel="0" max="14" min="14" style="0" width="11.13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9" min="18" style="0" width="5.99"/>
    <col collapsed="false" customWidth="true" hidden="false" outlineLevel="0" max="20" min="20" style="0" width="9.99"/>
    <col collapsed="false" customWidth="true" hidden="false" outlineLevel="0" max="21" min="21" style="0" width="8.41"/>
    <col collapsed="false" customWidth="false" hidden="true" outlineLevel="0" max="22" min="22" style="0" width="9.06"/>
    <col collapsed="false" customWidth="true" hidden="false" outlineLevel="0" max="23" min="23" style="0" width="15.13"/>
    <col collapsed="false" customWidth="false" hidden="true" outlineLevel="0" max="24" min="24" style="0" width="9.06"/>
    <col collapsed="false" customWidth="true" hidden="false" outlineLevel="0" max="25" min="25" style="0" width="14.14"/>
    <col collapsed="false" customWidth="true" hidden="false" outlineLevel="0" max="26" min="26" style="0" width="15.7"/>
    <col collapsed="false" customWidth="true" hidden="false" outlineLevel="0" max="27" min="27" style="0" width="12.28"/>
    <col collapsed="false" customWidth="false" hidden="true" outlineLevel="0" max="35" min="28" style="0" width="9.06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4"/>
      <c r="O2" s="4"/>
      <c r="P2" s="4"/>
      <c r="Q2" s="4"/>
      <c r="R2" s="4"/>
      <c r="S2" s="4"/>
      <c r="T2" s="4"/>
      <c r="U2" s="5"/>
      <c r="V2" s="5"/>
      <c r="W2" s="5" t="s">
        <v>0</v>
      </c>
      <c r="X2" s="5"/>
      <c r="Y2" s="5"/>
      <c r="Z2" s="5"/>
      <c r="AA2" s="5"/>
      <c r="AB2" s="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3" customFormat="true" ht="15.7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  <c r="O3" s="9"/>
      <c r="P3" s="10"/>
      <c r="Q3" s="5"/>
      <c r="R3" s="11" t="s">
        <v>1</v>
      </c>
      <c r="S3" s="11"/>
      <c r="T3" s="11"/>
      <c r="U3" s="11"/>
      <c r="V3" s="11"/>
      <c r="W3" s="11"/>
      <c r="X3" s="11"/>
      <c r="Y3" s="11"/>
      <c r="Z3" s="11"/>
      <c r="AA3" s="11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12"/>
      <c r="AO3" s="12"/>
      <c r="AP3" s="12"/>
      <c r="AQ3" s="12"/>
    </row>
    <row r="4" s="13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5"/>
      <c r="O4" s="9"/>
      <c r="P4" s="10"/>
      <c r="Q4" s="5"/>
      <c r="R4" s="14"/>
      <c r="S4" s="14"/>
      <c r="T4" s="14"/>
      <c r="U4" s="15" t="s">
        <v>2</v>
      </c>
      <c r="V4" s="15"/>
      <c r="W4" s="15"/>
      <c r="X4" s="15"/>
      <c r="Y4" s="15"/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2"/>
      <c r="AO4" s="12"/>
      <c r="AP4" s="12"/>
      <c r="AQ4" s="12"/>
    </row>
    <row r="5" customFormat="false" ht="5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/>
      <c r="M5" s="3"/>
      <c r="N5" s="4"/>
      <c r="O5" s="4"/>
      <c r="P5" s="4"/>
      <c r="Q5" s="4"/>
      <c r="R5" s="16"/>
      <c r="S5" s="16"/>
      <c r="T5" s="16"/>
      <c r="U5" s="16"/>
      <c r="V5" s="16"/>
      <c r="W5" s="17" t="s">
        <v>3</v>
      </c>
      <c r="X5" s="17"/>
      <c r="Y5" s="17"/>
      <c r="Z5" s="17"/>
      <c r="AA5" s="17"/>
      <c r="AB5" s="6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/>
      <c r="M6" s="3"/>
      <c r="N6" s="4"/>
      <c r="O6" s="4"/>
      <c r="P6" s="4"/>
      <c r="Q6" s="4"/>
      <c r="R6" s="16"/>
      <c r="S6" s="16"/>
      <c r="T6" s="16"/>
      <c r="U6" s="16"/>
      <c r="V6" s="16"/>
      <c r="W6" s="18"/>
      <c r="X6" s="18"/>
      <c r="Y6" s="18"/>
      <c r="Z6" s="18"/>
      <c r="AA6" s="18"/>
      <c r="AB6" s="6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3"/>
      <c r="M7" s="3"/>
      <c r="N7" s="4"/>
      <c r="O7" s="4"/>
      <c r="P7" s="4"/>
      <c r="Q7" s="4"/>
      <c r="R7" s="16"/>
      <c r="S7" s="16"/>
      <c r="T7" s="16"/>
      <c r="U7" s="16"/>
      <c r="V7" s="16"/>
      <c r="W7" s="18"/>
      <c r="X7" s="18"/>
      <c r="Y7" s="18"/>
      <c r="Z7" s="18"/>
      <c r="AA7" s="18"/>
      <c r="AB7" s="6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3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3"/>
      <c r="M8" s="3"/>
      <c r="N8" s="4"/>
      <c r="O8" s="4"/>
      <c r="P8" s="4"/>
      <c r="Q8" s="4"/>
      <c r="R8" s="16"/>
      <c r="S8" s="16"/>
      <c r="T8" s="15"/>
      <c r="U8" s="15"/>
      <c r="V8" s="15"/>
      <c r="W8" s="15"/>
      <c r="X8" s="15"/>
      <c r="Y8" s="15"/>
      <c r="Z8" s="15"/>
      <c r="AA8" s="15"/>
      <c r="AB8" s="6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53.1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1" t="s">
        <v>5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0"/>
      <c r="AC9" s="20"/>
      <c r="AD9" s="20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2"/>
      <c r="X10" s="22"/>
      <c r="Y10" s="22"/>
      <c r="Z10" s="22"/>
      <c r="AA10" s="22"/>
      <c r="AB10" s="6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s="39" customFormat="true" ht="31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 t="s">
        <v>6</v>
      </c>
      <c r="O11" s="27"/>
      <c r="P11" s="27"/>
      <c r="Q11" s="27"/>
      <c r="R11" s="27"/>
      <c r="S11" s="27"/>
      <c r="T11" s="27"/>
      <c r="U11" s="27"/>
      <c r="V11" s="29"/>
      <c r="W11" s="30" t="s">
        <v>7</v>
      </c>
      <c r="X11" s="31"/>
      <c r="Y11" s="27" t="s">
        <v>8</v>
      </c>
      <c r="Z11" s="32" t="s">
        <v>9</v>
      </c>
      <c r="AA11" s="33" t="s">
        <v>10</v>
      </c>
      <c r="AB11" s="34"/>
      <c r="AC11" s="35"/>
      <c r="AD11" s="36"/>
      <c r="AE11" s="36"/>
      <c r="AF11" s="36"/>
      <c r="AG11" s="36"/>
      <c r="AH11" s="36"/>
      <c r="AI11" s="37"/>
      <c r="AJ11" s="38"/>
      <c r="AK11" s="38"/>
      <c r="AL11" s="38"/>
      <c r="AM11" s="38"/>
    </row>
    <row r="12" customFormat="false" ht="103.5" hidden="false" customHeight="true" outlineLevel="0" collapsed="false">
      <c r="A12" s="40"/>
      <c r="B12" s="41"/>
      <c r="C12" s="41" t="s">
        <v>11</v>
      </c>
      <c r="D12" s="41" t="s">
        <v>12</v>
      </c>
      <c r="E12" s="41" t="s">
        <v>13</v>
      </c>
      <c r="F12" s="41" t="s">
        <v>14</v>
      </c>
      <c r="G12" s="41" t="s">
        <v>15</v>
      </c>
      <c r="H12" s="41"/>
      <c r="I12" s="41"/>
      <c r="J12" s="42"/>
      <c r="K12" s="43" t="s">
        <v>16</v>
      </c>
      <c r="L12" s="27"/>
      <c r="M12" s="28"/>
      <c r="N12" s="44" t="s">
        <v>17</v>
      </c>
      <c r="O12" s="44" t="s">
        <v>18</v>
      </c>
      <c r="P12" s="44" t="s">
        <v>19</v>
      </c>
      <c r="Q12" s="44" t="s">
        <v>20</v>
      </c>
      <c r="R12" s="44"/>
      <c r="S12" s="44"/>
      <c r="T12" s="44"/>
      <c r="U12" s="44" t="s">
        <v>21</v>
      </c>
      <c r="V12" s="45" t="s">
        <v>22</v>
      </c>
      <c r="W12" s="30"/>
      <c r="X12" s="46"/>
      <c r="Y12" s="27"/>
      <c r="Z12" s="27"/>
      <c r="AA12" s="33"/>
      <c r="AB12" s="6"/>
      <c r="AC12" s="47"/>
      <c r="AD12" s="44"/>
      <c r="AE12" s="36"/>
      <c r="AF12" s="36"/>
      <c r="AG12" s="36"/>
      <c r="AH12" s="36"/>
      <c r="AI12" s="37"/>
      <c r="AJ12" s="38"/>
      <c r="AK12" s="38"/>
      <c r="AL12" s="38"/>
      <c r="AM12" s="38"/>
      <c r="AP12" s="48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49" t="n">
        <v>1</v>
      </c>
      <c r="M13" s="50" t="n">
        <v>2</v>
      </c>
      <c r="N13" s="51" t="n">
        <v>3</v>
      </c>
      <c r="O13" s="52" t="n">
        <v>4</v>
      </c>
      <c r="P13" s="53" t="n">
        <v>5</v>
      </c>
      <c r="Q13" s="53" t="n">
        <v>6</v>
      </c>
      <c r="R13" s="53"/>
      <c r="S13" s="53"/>
      <c r="T13" s="53"/>
      <c r="U13" s="52" t="n">
        <v>7</v>
      </c>
      <c r="V13" s="54"/>
      <c r="W13" s="52" t="n">
        <v>8</v>
      </c>
      <c r="X13" s="49"/>
      <c r="Y13" s="49"/>
      <c r="Z13" s="49"/>
      <c r="AA13" s="4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55.5" hidden="false" customHeight="true" outlineLevel="0" collapsed="false">
      <c r="A14" s="55"/>
      <c r="B14" s="56" t="n">
        <v>507</v>
      </c>
      <c r="C14" s="56"/>
      <c r="D14" s="56"/>
      <c r="E14" s="56"/>
      <c r="F14" s="56"/>
      <c r="G14" s="56"/>
      <c r="H14" s="56"/>
      <c r="I14" s="56"/>
      <c r="J14" s="56"/>
      <c r="K14" s="56"/>
      <c r="L14" s="57" t="n">
        <v>1</v>
      </c>
      <c r="M14" s="58" t="s">
        <v>23</v>
      </c>
      <c r="N14" s="59" t="n">
        <v>606</v>
      </c>
      <c r="O14" s="60"/>
      <c r="P14" s="60"/>
      <c r="Q14" s="57"/>
      <c r="R14" s="57"/>
      <c r="S14" s="57"/>
      <c r="T14" s="57"/>
      <c r="U14" s="61"/>
      <c r="V14" s="62"/>
      <c r="W14" s="63" t="n">
        <f aca="false">W15+W67+W75+W94+W109+W136+W144</f>
        <v>6512445.25</v>
      </c>
      <c r="X14" s="63"/>
      <c r="Y14" s="63" t="n">
        <f aca="false">Y15+Y67+Y75+Y94+Y109+Y136+Y144</f>
        <v>7250013.07</v>
      </c>
      <c r="Z14" s="63" t="n">
        <f aca="false">Z15+Z67+Z75+Z94+Z109+Z136+Z144</f>
        <v>2761361.01</v>
      </c>
      <c r="AA14" s="64" t="n">
        <f aca="false">100*Z14/Y14</f>
        <v>38.0876694060912</v>
      </c>
      <c r="AB14" s="65"/>
      <c r="AC14" s="27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24.75" hidden="false" customHeight="true" outlineLevel="0" collapsed="false">
      <c r="A15" s="55"/>
      <c r="B15" s="56" t="n">
        <v>400</v>
      </c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58" t="s">
        <v>24</v>
      </c>
      <c r="N15" s="59" t="n">
        <v>606</v>
      </c>
      <c r="O15" s="60" t="n">
        <v>1</v>
      </c>
      <c r="P15" s="60" t="n">
        <v>0</v>
      </c>
      <c r="Q15" s="57"/>
      <c r="R15" s="57"/>
      <c r="S15" s="57"/>
      <c r="T15" s="57"/>
      <c r="U15" s="61"/>
      <c r="V15" s="62"/>
      <c r="W15" s="63" t="n">
        <f aca="false">W17+W23+W35+W42</f>
        <v>4793547.38</v>
      </c>
      <c r="X15" s="63" t="n">
        <f aca="false">X17+X23+X35+X42</f>
        <v>0</v>
      </c>
      <c r="Y15" s="63" t="n">
        <f aca="false">Y16+Y23+Y35+Y42</f>
        <v>5007104.43</v>
      </c>
      <c r="Z15" s="63" t="n">
        <f aca="false">Z16+Z23+Z35+Z42</f>
        <v>2102396.78</v>
      </c>
      <c r="AA15" s="66" t="n">
        <f aca="false">100*Z15/Y15</f>
        <v>41.9882750478204</v>
      </c>
      <c r="AB15" s="65"/>
      <c r="AC15" s="27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45.75" hidden="false" customHeight="true" outlineLevel="0" collapsed="false">
      <c r="A16" s="55"/>
      <c r="B16" s="67"/>
      <c r="C16" s="56"/>
      <c r="D16" s="68" t="n">
        <v>405</v>
      </c>
      <c r="E16" s="68"/>
      <c r="F16" s="68"/>
      <c r="G16" s="68"/>
      <c r="H16" s="68"/>
      <c r="I16" s="68"/>
      <c r="J16" s="68"/>
      <c r="K16" s="68"/>
      <c r="L16" s="57"/>
      <c r="M16" s="58" t="s">
        <v>25</v>
      </c>
      <c r="N16" s="59" t="n">
        <v>606</v>
      </c>
      <c r="O16" s="60" t="n">
        <v>1</v>
      </c>
      <c r="P16" s="60" t="n">
        <v>2</v>
      </c>
      <c r="Q16" s="57"/>
      <c r="R16" s="57"/>
      <c r="S16" s="57"/>
      <c r="T16" s="57"/>
      <c r="U16" s="61"/>
      <c r="V16" s="62"/>
      <c r="W16" s="63" t="n">
        <f aca="false">W17</f>
        <v>902265.43</v>
      </c>
      <c r="X16" s="63"/>
      <c r="Y16" s="63" t="n">
        <f aca="false">Y17</f>
        <v>902265.43</v>
      </c>
      <c r="Z16" s="63" t="n">
        <f aca="false">Z17</f>
        <v>438595.6</v>
      </c>
      <c r="AA16" s="63" t="n">
        <f aca="false">AA17</f>
        <v>48.6104848326063</v>
      </c>
      <c r="AB16" s="65"/>
      <c r="AC16" s="27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93" hidden="false" customHeight="true" outlineLevel="0" collapsed="false">
      <c r="A17" s="55"/>
      <c r="B17" s="67"/>
      <c r="C17" s="67"/>
      <c r="D17" s="68"/>
      <c r="E17" s="56" t="s">
        <v>26</v>
      </c>
      <c r="F17" s="56"/>
      <c r="G17" s="56"/>
      <c r="H17" s="56"/>
      <c r="I17" s="56"/>
      <c r="J17" s="56"/>
      <c r="K17" s="56"/>
      <c r="L17" s="57"/>
      <c r="M17" s="69" t="s">
        <v>27</v>
      </c>
      <c r="N17" s="59" t="n">
        <v>606</v>
      </c>
      <c r="O17" s="60" t="n">
        <v>1</v>
      </c>
      <c r="P17" s="60" t="n">
        <v>2</v>
      </c>
      <c r="Q17" s="70" t="s">
        <v>28</v>
      </c>
      <c r="R17" s="57" t="s">
        <v>29</v>
      </c>
      <c r="S17" s="70" t="s">
        <v>30</v>
      </c>
      <c r="T17" s="70" t="s">
        <v>31</v>
      </c>
      <c r="U17" s="61"/>
      <c r="V17" s="62"/>
      <c r="W17" s="63" t="n">
        <f aca="false">W18</f>
        <v>902265.43</v>
      </c>
      <c r="X17" s="63"/>
      <c r="Y17" s="63" t="n">
        <f aca="false">Y18</f>
        <v>902265.43</v>
      </c>
      <c r="Z17" s="63" t="n">
        <f aca="false">Z18</f>
        <v>438595.6</v>
      </c>
      <c r="AA17" s="63" t="n">
        <f aca="false">AA18</f>
        <v>48.6104848326063</v>
      </c>
      <c r="AB17" s="65"/>
      <c r="AC17" s="27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96.75" hidden="false" customHeight="true" outlineLevel="0" collapsed="false">
      <c r="A18" s="55"/>
      <c r="B18" s="67"/>
      <c r="C18" s="67"/>
      <c r="D18" s="71"/>
      <c r="E18" s="56"/>
      <c r="F18" s="56" t="s">
        <v>32</v>
      </c>
      <c r="G18" s="56"/>
      <c r="H18" s="56"/>
      <c r="I18" s="56"/>
      <c r="J18" s="56"/>
      <c r="K18" s="56"/>
      <c r="L18" s="57"/>
      <c r="M18" s="69" t="s">
        <v>33</v>
      </c>
      <c r="N18" s="59" t="n">
        <v>606</v>
      </c>
      <c r="O18" s="60" t="n">
        <v>1</v>
      </c>
      <c r="P18" s="60" t="n">
        <v>2</v>
      </c>
      <c r="Q18" s="70" t="s">
        <v>28</v>
      </c>
      <c r="R18" s="57" t="n">
        <v>1</v>
      </c>
      <c r="S18" s="70" t="s">
        <v>30</v>
      </c>
      <c r="T18" s="70" t="s">
        <v>31</v>
      </c>
      <c r="U18" s="61"/>
      <c r="V18" s="62"/>
      <c r="W18" s="63" t="n">
        <f aca="false">W19</f>
        <v>902265.43</v>
      </c>
      <c r="X18" s="63"/>
      <c r="Y18" s="63" t="n">
        <f aca="false">Y19</f>
        <v>902265.43</v>
      </c>
      <c r="Z18" s="63" t="n">
        <f aca="false">Z19</f>
        <v>438595.6</v>
      </c>
      <c r="AA18" s="63" t="n">
        <f aca="false">AA19</f>
        <v>48.6104848326063</v>
      </c>
      <c r="AB18" s="65"/>
      <c r="AC18" s="27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60.75" hidden="false" customHeight="true" outlineLevel="0" collapsed="false">
      <c r="A19" s="55"/>
      <c r="B19" s="67"/>
      <c r="C19" s="67"/>
      <c r="D19" s="71"/>
      <c r="E19" s="56"/>
      <c r="F19" s="56"/>
      <c r="G19" s="67"/>
      <c r="H19" s="67"/>
      <c r="I19" s="67"/>
      <c r="J19" s="67"/>
      <c r="K19" s="56"/>
      <c r="L19" s="57"/>
      <c r="M19" s="69" t="s">
        <v>34</v>
      </c>
      <c r="N19" s="59" t="n">
        <v>606</v>
      </c>
      <c r="O19" s="60" t="n">
        <v>1</v>
      </c>
      <c r="P19" s="60" t="n">
        <v>2</v>
      </c>
      <c r="Q19" s="70" t="s">
        <v>28</v>
      </c>
      <c r="R19" s="57" t="n">
        <v>1</v>
      </c>
      <c r="S19" s="70" t="s">
        <v>35</v>
      </c>
      <c r="T19" s="70" t="s">
        <v>31</v>
      </c>
      <c r="U19" s="61"/>
      <c r="V19" s="62"/>
      <c r="W19" s="63" t="n">
        <f aca="false">W20</f>
        <v>902265.43</v>
      </c>
      <c r="X19" s="63"/>
      <c r="Y19" s="63" t="n">
        <f aca="false">Y20</f>
        <v>902265.43</v>
      </c>
      <c r="Z19" s="63" t="n">
        <f aca="false">Z20</f>
        <v>438595.6</v>
      </c>
      <c r="AA19" s="63" t="n">
        <f aca="false">AA20</f>
        <v>48.6104848326063</v>
      </c>
      <c r="AB19" s="65"/>
      <c r="AC19" s="27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24" hidden="false" customHeight="true" outlineLevel="0" collapsed="false">
      <c r="A20" s="55"/>
      <c r="B20" s="67"/>
      <c r="C20" s="67"/>
      <c r="D20" s="71"/>
      <c r="E20" s="67"/>
      <c r="F20" s="56"/>
      <c r="G20" s="56" t="s">
        <v>36</v>
      </c>
      <c r="H20" s="56"/>
      <c r="I20" s="56"/>
      <c r="J20" s="56"/>
      <c r="K20" s="56"/>
      <c r="L20" s="57"/>
      <c r="M20" s="69" t="s">
        <v>37</v>
      </c>
      <c r="N20" s="59" t="n">
        <v>606</v>
      </c>
      <c r="O20" s="60" t="n">
        <v>1</v>
      </c>
      <c r="P20" s="60" t="n">
        <v>2</v>
      </c>
      <c r="Q20" s="70" t="s">
        <v>28</v>
      </c>
      <c r="R20" s="57" t="n">
        <v>1</v>
      </c>
      <c r="S20" s="70" t="s">
        <v>35</v>
      </c>
      <c r="T20" s="70" t="s">
        <v>38</v>
      </c>
      <c r="U20" s="61"/>
      <c r="V20" s="62"/>
      <c r="W20" s="63" t="n">
        <f aca="false">W21</f>
        <v>902265.43</v>
      </c>
      <c r="X20" s="63"/>
      <c r="Y20" s="63" t="n">
        <f aca="false">Y21</f>
        <v>902265.43</v>
      </c>
      <c r="Z20" s="63" t="n">
        <f aca="false">Z21</f>
        <v>438595.6</v>
      </c>
      <c r="AA20" s="63" t="n">
        <f aca="false">AA21</f>
        <v>48.6104848326063</v>
      </c>
      <c r="AB20" s="65"/>
      <c r="AC20" s="27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74.25" hidden="false" customHeight="true" outlineLevel="0" collapsed="false">
      <c r="A21" s="55"/>
      <c r="B21" s="67"/>
      <c r="C21" s="67"/>
      <c r="D21" s="71"/>
      <c r="E21" s="67"/>
      <c r="F21" s="67"/>
      <c r="G21" s="56"/>
      <c r="H21" s="56" t="n">
        <v>800</v>
      </c>
      <c r="I21" s="56"/>
      <c r="J21" s="56"/>
      <c r="K21" s="56"/>
      <c r="L21" s="57"/>
      <c r="M21" s="72" t="s">
        <v>39</v>
      </c>
      <c r="N21" s="59" t="n">
        <v>606</v>
      </c>
      <c r="O21" s="60" t="n">
        <v>1</v>
      </c>
      <c r="P21" s="60" t="n">
        <v>2</v>
      </c>
      <c r="Q21" s="70" t="s">
        <v>28</v>
      </c>
      <c r="R21" s="57" t="n">
        <v>1</v>
      </c>
      <c r="S21" s="70" t="s">
        <v>35</v>
      </c>
      <c r="T21" s="70" t="s">
        <v>38</v>
      </c>
      <c r="U21" s="61" t="n">
        <v>100</v>
      </c>
      <c r="V21" s="62"/>
      <c r="W21" s="63" t="n">
        <f aca="false">W22</f>
        <v>902265.43</v>
      </c>
      <c r="X21" s="63"/>
      <c r="Y21" s="63" t="n">
        <f aca="false">Y22</f>
        <v>902265.43</v>
      </c>
      <c r="Z21" s="63" t="n">
        <f aca="false">Z22</f>
        <v>438595.6</v>
      </c>
      <c r="AA21" s="63" t="n">
        <f aca="false">AA22</f>
        <v>48.6104848326063</v>
      </c>
      <c r="AB21" s="65"/>
      <c r="AC21" s="27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33.75" hidden="false" customHeight="true" outlineLevel="0" collapsed="false">
      <c r="A22" s="55"/>
      <c r="B22" s="67"/>
      <c r="C22" s="67"/>
      <c r="D22" s="71"/>
      <c r="E22" s="67"/>
      <c r="F22" s="67"/>
      <c r="G22" s="67"/>
      <c r="H22" s="56"/>
      <c r="I22" s="56" t="n">
        <v>810</v>
      </c>
      <c r="J22" s="56"/>
      <c r="K22" s="56"/>
      <c r="L22" s="57"/>
      <c r="M22" s="72" t="s">
        <v>40</v>
      </c>
      <c r="N22" s="59" t="n">
        <v>606</v>
      </c>
      <c r="O22" s="60" t="n">
        <v>1</v>
      </c>
      <c r="P22" s="60" t="n">
        <v>2</v>
      </c>
      <c r="Q22" s="70" t="s">
        <v>28</v>
      </c>
      <c r="R22" s="57" t="n">
        <v>1</v>
      </c>
      <c r="S22" s="70" t="s">
        <v>35</v>
      </c>
      <c r="T22" s="70" t="s">
        <v>38</v>
      </c>
      <c r="U22" s="61" t="n">
        <v>120</v>
      </c>
      <c r="V22" s="62"/>
      <c r="W22" s="63" t="n">
        <v>902265.43</v>
      </c>
      <c r="X22" s="63"/>
      <c r="Y22" s="63" t="n">
        <v>902265.43</v>
      </c>
      <c r="Z22" s="63" t="n">
        <v>438595.6</v>
      </c>
      <c r="AA22" s="63" t="n">
        <f aca="false">100*Z22/Y22</f>
        <v>48.6104848326063</v>
      </c>
      <c r="AB22" s="65"/>
      <c r="AC22" s="27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63.75" hidden="false" customHeight="true" outlineLevel="0" collapsed="false">
      <c r="A23" s="55"/>
      <c r="B23" s="67"/>
      <c r="C23" s="67"/>
      <c r="D23" s="71"/>
      <c r="E23" s="67"/>
      <c r="F23" s="56"/>
      <c r="G23" s="56" t="s">
        <v>41</v>
      </c>
      <c r="H23" s="56"/>
      <c r="I23" s="56"/>
      <c r="J23" s="56"/>
      <c r="K23" s="56"/>
      <c r="L23" s="57"/>
      <c r="M23" s="72" t="s">
        <v>42</v>
      </c>
      <c r="N23" s="59" t="n">
        <v>606</v>
      </c>
      <c r="O23" s="60" t="n">
        <v>1</v>
      </c>
      <c r="P23" s="60" t="n">
        <v>4</v>
      </c>
      <c r="Q23" s="70"/>
      <c r="R23" s="57"/>
      <c r="S23" s="73"/>
      <c r="T23" s="57"/>
      <c r="U23" s="61"/>
      <c r="V23" s="62"/>
      <c r="W23" s="63" t="n">
        <f aca="false">W24</f>
        <v>3095061.98</v>
      </c>
      <c r="X23" s="63"/>
      <c r="Y23" s="63" t="n">
        <f aca="false">Y24</f>
        <v>3095061.98</v>
      </c>
      <c r="Z23" s="63" t="n">
        <f aca="false">Z24</f>
        <v>1309311.24</v>
      </c>
      <c r="AA23" s="63" t="n">
        <f aca="false">AA24</f>
        <v>42.3032316787401</v>
      </c>
      <c r="AB23" s="65"/>
      <c r="AC23" s="27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93.75" hidden="false" customHeight="true" outlineLevel="0" collapsed="false">
      <c r="A24" s="55"/>
      <c r="B24" s="67"/>
      <c r="C24" s="67"/>
      <c r="D24" s="71"/>
      <c r="E24" s="67"/>
      <c r="F24" s="67"/>
      <c r="G24" s="56"/>
      <c r="H24" s="56" t="n">
        <v>200</v>
      </c>
      <c r="I24" s="56"/>
      <c r="J24" s="56"/>
      <c r="K24" s="56"/>
      <c r="L24" s="57"/>
      <c r="M24" s="69" t="s">
        <v>27</v>
      </c>
      <c r="N24" s="59" t="n">
        <v>606</v>
      </c>
      <c r="O24" s="60" t="n">
        <v>1</v>
      </c>
      <c r="P24" s="60" t="n">
        <v>4</v>
      </c>
      <c r="Q24" s="70" t="s">
        <v>28</v>
      </c>
      <c r="R24" s="57" t="s">
        <v>29</v>
      </c>
      <c r="S24" s="70" t="s">
        <v>30</v>
      </c>
      <c r="T24" s="70" t="s">
        <v>31</v>
      </c>
      <c r="U24" s="61"/>
      <c r="V24" s="62"/>
      <c r="W24" s="63" t="n">
        <f aca="false">W25</f>
        <v>3095061.98</v>
      </c>
      <c r="X24" s="63"/>
      <c r="Y24" s="63" t="n">
        <f aca="false">Y25</f>
        <v>3095061.98</v>
      </c>
      <c r="Z24" s="63" t="n">
        <f aca="false">Z25</f>
        <v>1309311.24</v>
      </c>
      <c r="AA24" s="63" t="n">
        <f aca="false">AA25</f>
        <v>42.3032316787401</v>
      </c>
      <c r="AB24" s="65"/>
      <c r="AC24" s="27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90" hidden="false" customHeight="true" outlineLevel="0" collapsed="false">
      <c r="A25" s="55"/>
      <c r="B25" s="67"/>
      <c r="C25" s="67"/>
      <c r="D25" s="71"/>
      <c r="E25" s="67"/>
      <c r="F25" s="67"/>
      <c r="G25" s="67"/>
      <c r="H25" s="56"/>
      <c r="I25" s="56" t="n">
        <v>240</v>
      </c>
      <c r="J25" s="56"/>
      <c r="K25" s="56"/>
      <c r="L25" s="57"/>
      <c r="M25" s="69" t="s">
        <v>33</v>
      </c>
      <c r="N25" s="59" t="n">
        <v>606</v>
      </c>
      <c r="O25" s="60" t="n">
        <v>1</v>
      </c>
      <c r="P25" s="60" t="n">
        <v>4</v>
      </c>
      <c r="Q25" s="70" t="s">
        <v>28</v>
      </c>
      <c r="R25" s="57" t="n">
        <v>1</v>
      </c>
      <c r="S25" s="70" t="s">
        <v>30</v>
      </c>
      <c r="T25" s="70" t="s">
        <v>31</v>
      </c>
      <c r="U25" s="61"/>
      <c r="V25" s="62"/>
      <c r="W25" s="63" t="n">
        <f aca="false">W26</f>
        <v>3095061.98</v>
      </c>
      <c r="X25" s="63"/>
      <c r="Y25" s="63" t="n">
        <f aca="false">Y26</f>
        <v>3095061.98</v>
      </c>
      <c r="Z25" s="63" t="n">
        <f aca="false">Z26</f>
        <v>1309311.24</v>
      </c>
      <c r="AA25" s="63" t="n">
        <f aca="false">AA26</f>
        <v>42.3032316787401</v>
      </c>
      <c r="AB25" s="65"/>
      <c r="AC25" s="27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64.5" hidden="false" customHeight="true" outlineLevel="0" collapsed="false">
      <c r="A26" s="55"/>
      <c r="B26" s="67"/>
      <c r="C26" s="67"/>
      <c r="D26" s="71"/>
      <c r="E26" s="67"/>
      <c r="F26" s="56"/>
      <c r="G26" s="67"/>
      <c r="H26" s="56"/>
      <c r="I26" s="67"/>
      <c r="J26" s="67"/>
      <c r="K26" s="56"/>
      <c r="L26" s="57"/>
      <c r="M26" s="69" t="s">
        <v>34</v>
      </c>
      <c r="N26" s="59" t="n">
        <v>606</v>
      </c>
      <c r="O26" s="60" t="n">
        <v>1</v>
      </c>
      <c r="P26" s="60" t="n">
        <v>4</v>
      </c>
      <c r="Q26" s="70" t="s">
        <v>28</v>
      </c>
      <c r="R26" s="57" t="n">
        <v>1</v>
      </c>
      <c r="S26" s="70" t="s">
        <v>35</v>
      </c>
      <c r="T26" s="70" t="s">
        <v>31</v>
      </c>
      <c r="U26" s="61"/>
      <c r="V26" s="62"/>
      <c r="W26" s="63" t="n">
        <f aca="false">W27+W32</f>
        <v>3095061.98</v>
      </c>
      <c r="X26" s="63"/>
      <c r="Y26" s="63" t="n">
        <f aca="false">Y27+Y32</f>
        <v>3095061.98</v>
      </c>
      <c r="Z26" s="63" t="n">
        <f aca="false">Z27+Z32</f>
        <v>1309311.24</v>
      </c>
      <c r="AA26" s="63" t="n">
        <f aca="false">100*Z26/Y26</f>
        <v>42.3032316787401</v>
      </c>
      <c r="AB26" s="65"/>
      <c r="AC26" s="27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36.75" hidden="false" customHeight="true" outlineLevel="0" collapsed="false">
      <c r="A27" s="55"/>
      <c r="B27" s="67"/>
      <c r="C27" s="67"/>
      <c r="D27" s="71"/>
      <c r="E27" s="67"/>
      <c r="F27" s="56"/>
      <c r="G27" s="56" t="s">
        <v>43</v>
      </c>
      <c r="H27" s="56"/>
      <c r="I27" s="56"/>
      <c r="J27" s="56"/>
      <c r="K27" s="56"/>
      <c r="L27" s="57"/>
      <c r="M27" s="69" t="s">
        <v>44</v>
      </c>
      <c r="N27" s="59" t="n">
        <v>606</v>
      </c>
      <c r="O27" s="60" t="n">
        <v>1</v>
      </c>
      <c r="P27" s="60" t="n">
        <v>4</v>
      </c>
      <c r="Q27" s="70" t="s">
        <v>28</v>
      </c>
      <c r="R27" s="57" t="n">
        <v>1</v>
      </c>
      <c r="S27" s="70" t="s">
        <v>35</v>
      </c>
      <c r="T27" s="70" t="s">
        <v>45</v>
      </c>
      <c r="U27" s="61"/>
      <c r="V27" s="62"/>
      <c r="W27" s="63" t="n">
        <f aca="false">W28+W30</f>
        <v>2825061.98</v>
      </c>
      <c r="X27" s="63"/>
      <c r="Y27" s="63" t="n">
        <f aca="false">Y28+Y30</f>
        <v>2765061.98</v>
      </c>
      <c r="Z27" s="63" t="n">
        <f aca="false">Z28+Z30</f>
        <v>1180928.01</v>
      </c>
      <c r="AA27" s="63" t="n">
        <f aca="false">100*Z27/Y27</f>
        <v>42.7089164200218</v>
      </c>
      <c r="AB27" s="65"/>
      <c r="AC27" s="27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77.25" hidden="false" customHeight="true" outlineLevel="0" collapsed="false">
      <c r="A28" s="55"/>
      <c r="B28" s="67"/>
      <c r="C28" s="67"/>
      <c r="D28" s="71"/>
      <c r="E28" s="67"/>
      <c r="F28" s="67"/>
      <c r="G28" s="56"/>
      <c r="H28" s="56"/>
      <c r="I28" s="67"/>
      <c r="J28" s="67"/>
      <c r="K28" s="56"/>
      <c r="L28" s="57"/>
      <c r="M28" s="72" t="s">
        <v>39</v>
      </c>
      <c r="N28" s="59" t="n">
        <v>606</v>
      </c>
      <c r="O28" s="60" t="n">
        <v>1</v>
      </c>
      <c r="P28" s="60" t="n">
        <v>4</v>
      </c>
      <c r="Q28" s="70" t="s">
        <v>28</v>
      </c>
      <c r="R28" s="57" t="n">
        <v>1</v>
      </c>
      <c r="S28" s="70" t="s">
        <v>35</v>
      </c>
      <c r="T28" s="70" t="s">
        <v>45</v>
      </c>
      <c r="U28" s="61" t="n">
        <v>100</v>
      </c>
      <c r="V28" s="62"/>
      <c r="W28" s="63" t="n">
        <f aca="false">W29</f>
        <v>2632061.98</v>
      </c>
      <c r="X28" s="63"/>
      <c r="Y28" s="63" t="n">
        <f aca="false">Y29</f>
        <v>2632061.98</v>
      </c>
      <c r="Z28" s="63" t="n">
        <f aca="false">Z29</f>
        <v>1175401.26</v>
      </c>
      <c r="AA28" s="63" t="n">
        <f aca="false">AA29</f>
        <v>44.6570509711173</v>
      </c>
      <c r="AB28" s="65"/>
      <c r="AC28" s="27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33" hidden="false" customHeight="true" outlineLevel="0" collapsed="false">
      <c r="A29" s="55"/>
      <c r="B29" s="67"/>
      <c r="C29" s="67"/>
      <c r="D29" s="71"/>
      <c r="E29" s="67"/>
      <c r="F29" s="67"/>
      <c r="G29" s="67"/>
      <c r="H29" s="56"/>
      <c r="I29" s="56" t="n">
        <v>120</v>
      </c>
      <c r="J29" s="56"/>
      <c r="K29" s="56"/>
      <c r="L29" s="57"/>
      <c r="M29" s="72" t="s">
        <v>40</v>
      </c>
      <c r="N29" s="59" t="n">
        <v>606</v>
      </c>
      <c r="O29" s="60" t="n">
        <v>1</v>
      </c>
      <c r="P29" s="60" t="n">
        <v>4</v>
      </c>
      <c r="Q29" s="70" t="s">
        <v>28</v>
      </c>
      <c r="R29" s="57" t="n">
        <v>1</v>
      </c>
      <c r="S29" s="70" t="s">
        <v>35</v>
      </c>
      <c r="T29" s="70" t="s">
        <v>45</v>
      </c>
      <c r="U29" s="61" t="n">
        <v>120</v>
      </c>
      <c r="V29" s="62"/>
      <c r="W29" s="63" t="n">
        <v>2632061.98</v>
      </c>
      <c r="X29" s="63"/>
      <c r="Y29" s="63" t="n">
        <v>2632061.98</v>
      </c>
      <c r="Z29" s="63" t="n">
        <v>1175401.26</v>
      </c>
      <c r="AA29" s="63" t="n">
        <f aca="false">100*Z29/Y29</f>
        <v>44.6570509711173</v>
      </c>
      <c r="AB29" s="65"/>
      <c r="AC29" s="27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40.5" hidden="false" customHeight="true" outlineLevel="0" collapsed="false">
      <c r="A30" s="55"/>
      <c r="B30" s="67"/>
      <c r="C30" s="67"/>
      <c r="D30" s="71"/>
      <c r="E30" s="67"/>
      <c r="F30" s="67"/>
      <c r="G30" s="56"/>
      <c r="H30" s="56" t="n">
        <v>200</v>
      </c>
      <c r="I30" s="56"/>
      <c r="J30" s="56"/>
      <c r="K30" s="56"/>
      <c r="L30" s="57"/>
      <c r="M30" s="69" t="s">
        <v>46</v>
      </c>
      <c r="N30" s="59" t="n">
        <v>606</v>
      </c>
      <c r="O30" s="60" t="n">
        <v>1</v>
      </c>
      <c r="P30" s="60" t="n">
        <v>4</v>
      </c>
      <c r="Q30" s="70" t="s">
        <v>28</v>
      </c>
      <c r="R30" s="57" t="n">
        <v>1</v>
      </c>
      <c r="S30" s="70" t="s">
        <v>35</v>
      </c>
      <c r="T30" s="70" t="s">
        <v>45</v>
      </c>
      <c r="U30" s="61" t="n">
        <v>200</v>
      </c>
      <c r="V30" s="62"/>
      <c r="W30" s="63" t="n">
        <f aca="false">W31</f>
        <v>193000</v>
      </c>
      <c r="X30" s="63"/>
      <c r="Y30" s="63" t="n">
        <f aca="false">Y31</f>
        <v>133000</v>
      </c>
      <c r="Z30" s="63" t="n">
        <f aca="false">Z31</f>
        <v>5526.75</v>
      </c>
      <c r="AA30" s="63" t="n">
        <f aca="false">AA31</f>
        <v>4.15545112781955</v>
      </c>
      <c r="AB30" s="65"/>
      <c r="AC30" s="27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35.25" hidden="false" customHeight="true" outlineLevel="0" collapsed="false">
      <c r="A31" s="55"/>
      <c r="B31" s="67"/>
      <c r="C31" s="67"/>
      <c r="D31" s="71"/>
      <c r="E31" s="67"/>
      <c r="F31" s="67"/>
      <c r="G31" s="67"/>
      <c r="H31" s="56"/>
      <c r="I31" s="56" t="n">
        <v>240</v>
      </c>
      <c r="J31" s="56"/>
      <c r="K31" s="56"/>
      <c r="L31" s="57"/>
      <c r="M31" s="69" t="s">
        <v>47</v>
      </c>
      <c r="N31" s="59" t="n">
        <v>606</v>
      </c>
      <c r="O31" s="60" t="n">
        <v>1</v>
      </c>
      <c r="P31" s="60" t="n">
        <v>4</v>
      </c>
      <c r="Q31" s="70" t="s">
        <v>28</v>
      </c>
      <c r="R31" s="57" t="n">
        <v>1</v>
      </c>
      <c r="S31" s="70" t="s">
        <v>35</v>
      </c>
      <c r="T31" s="70" t="s">
        <v>45</v>
      </c>
      <c r="U31" s="61" t="n">
        <v>240</v>
      </c>
      <c r="V31" s="62"/>
      <c r="W31" s="63" t="n">
        <v>193000</v>
      </c>
      <c r="X31" s="63"/>
      <c r="Y31" s="63" t="n">
        <v>133000</v>
      </c>
      <c r="Z31" s="63" t="n">
        <v>5526.75</v>
      </c>
      <c r="AA31" s="63" t="n">
        <f aca="false">100*Z31/Y31</f>
        <v>4.15545112781955</v>
      </c>
      <c r="AB31" s="65"/>
      <c r="AC31" s="27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31.5" hidden="false" customHeight="true" outlineLevel="0" collapsed="false">
      <c r="A32" s="55"/>
      <c r="B32" s="67"/>
      <c r="C32" s="67"/>
      <c r="D32" s="71"/>
      <c r="E32" s="67"/>
      <c r="F32" s="56"/>
      <c r="G32" s="67"/>
      <c r="H32" s="56"/>
      <c r="I32" s="67"/>
      <c r="J32" s="67"/>
      <c r="K32" s="56"/>
      <c r="L32" s="57"/>
      <c r="M32" s="69" t="s">
        <v>48</v>
      </c>
      <c r="N32" s="59" t="n">
        <v>606</v>
      </c>
      <c r="O32" s="60" t="n">
        <v>1</v>
      </c>
      <c r="P32" s="60" t="n">
        <v>4</v>
      </c>
      <c r="Q32" s="70" t="s">
        <v>28</v>
      </c>
      <c r="R32" s="57" t="n">
        <v>1</v>
      </c>
      <c r="S32" s="70" t="s">
        <v>35</v>
      </c>
      <c r="T32" s="70" t="s">
        <v>49</v>
      </c>
      <c r="U32" s="61"/>
      <c r="V32" s="62"/>
      <c r="W32" s="63" t="n">
        <f aca="false">W33</f>
        <v>270000</v>
      </c>
      <c r="X32" s="63"/>
      <c r="Y32" s="63" t="n">
        <f aca="false">Y33</f>
        <v>330000</v>
      </c>
      <c r="Z32" s="63" t="n">
        <f aca="false">Z33</f>
        <v>128383.23</v>
      </c>
      <c r="AA32" s="63" t="n">
        <f aca="false">AA33</f>
        <v>38.9040090909091</v>
      </c>
      <c r="AB32" s="65"/>
      <c r="AC32" s="27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38.25" hidden="false" customHeight="true" outlineLevel="0" collapsed="false">
      <c r="A33" s="55"/>
      <c r="B33" s="67"/>
      <c r="C33" s="67"/>
      <c r="D33" s="71"/>
      <c r="E33" s="67"/>
      <c r="F33" s="56"/>
      <c r="G33" s="67"/>
      <c r="H33" s="56"/>
      <c r="I33" s="67"/>
      <c r="J33" s="67"/>
      <c r="K33" s="56"/>
      <c r="L33" s="57"/>
      <c r="M33" s="69" t="s">
        <v>46</v>
      </c>
      <c r="N33" s="59" t="n">
        <v>606</v>
      </c>
      <c r="O33" s="60" t="n">
        <v>1</v>
      </c>
      <c r="P33" s="60" t="n">
        <v>4</v>
      </c>
      <c r="Q33" s="70" t="s">
        <v>28</v>
      </c>
      <c r="R33" s="57" t="n">
        <v>1</v>
      </c>
      <c r="S33" s="70" t="s">
        <v>35</v>
      </c>
      <c r="T33" s="70" t="s">
        <v>49</v>
      </c>
      <c r="U33" s="61" t="n">
        <v>200</v>
      </c>
      <c r="V33" s="62"/>
      <c r="W33" s="63" t="n">
        <f aca="false">W34</f>
        <v>270000</v>
      </c>
      <c r="X33" s="63"/>
      <c r="Y33" s="63" t="n">
        <f aca="false">Y34</f>
        <v>330000</v>
      </c>
      <c r="Z33" s="63" t="n">
        <f aca="false">Z34</f>
        <v>128383.23</v>
      </c>
      <c r="AA33" s="63" t="n">
        <f aca="false">AA34</f>
        <v>38.9040090909091</v>
      </c>
      <c r="AB33" s="65"/>
      <c r="AC33" s="27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37.5" hidden="false" customHeight="true" outlineLevel="0" collapsed="false">
      <c r="A34" s="55"/>
      <c r="B34" s="67"/>
      <c r="C34" s="67"/>
      <c r="D34" s="71"/>
      <c r="E34" s="67"/>
      <c r="F34" s="56"/>
      <c r="G34" s="67"/>
      <c r="H34" s="56"/>
      <c r="I34" s="67"/>
      <c r="J34" s="67"/>
      <c r="K34" s="56"/>
      <c r="L34" s="57"/>
      <c r="M34" s="69" t="s">
        <v>47</v>
      </c>
      <c r="N34" s="59" t="n">
        <v>606</v>
      </c>
      <c r="O34" s="60" t="n">
        <v>1</v>
      </c>
      <c r="P34" s="60" t="n">
        <v>4</v>
      </c>
      <c r="Q34" s="70" t="s">
        <v>28</v>
      </c>
      <c r="R34" s="57" t="n">
        <v>1</v>
      </c>
      <c r="S34" s="70" t="s">
        <v>35</v>
      </c>
      <c r="T34" s="70" t="s">
        <v>49</v>
      </c>
      <c r="U34" s="61" t="n">
        <v>240</v>
      </c>
      <c r="V34" s="62"/>
      <c r="W34" s="63" t="n">
        <v>270000</v>
      </c>
      <c r="X34" s="63"/>
      <c r="Y34" s="63" t="n">
        <v>330000</v>
      </c>
      <c r="Z34" s="63" t="n">
        <v>128383.23</v>
      </c>
      <c r="AA34" s="63" t="n">
        <f aca="false">Z34/Y34*100</f>
        <v>38.9040090909091</v>
      </c>
      <c r="AB34" s="65"/>
      <c r="AC34" s="27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6.5" hidden="false" customHeight="true" outlineLevel="0" collapsed="false">
      <c r="A35" s="55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6"/>
      <c r="M35" s="72" t="s">
        <v>50</v>
      </c>
      <c r="N35" s="77" t="n">
        <v>606</v>
      </c>
      <c r="O35" s="78" t="s">
        <v>35</v>
      </c>
      <c r="P35" s="78" t="s">
        <v>51</v>
      </c>
      <c r="Q35" s="70"/>
      <c r="R35" s="57"/>
      <c r="S35" s="73"/>
      <c r="T35" s="70"/>
      <c r="U35" s="79"/>
      <c r="V35" s="79"/>
      <c r="W35" s="80" t="n">
        <f aca="false">W37</f>
        <v>10000</v>
      </c>
      <c r="X35" s="80"/>
      <c r="Y35" s="80" t="n">
        <f aca="false">Y36</f>
        <v>10000</v>
      </c>
      <c r="Z35" s="80" t="n">
        <f aca="false">Z36</f>
        <v>0</v>
      </c>
      <c r="AA35" s="80" t="n">
        <v>0</v>
      </c>
      <c r="AB35" s="6"/>
      <c r="AC35" s="81"/>
      <c r="AD35" s="82"/>
      <c r="AE35" s="82"/>
      <c r="AF35" s="82"/>
      <c r="AG35" s="82"/>
      <c r="AH35" s="82"/>
      <c r="AI35" s="37" t="s">
        <v>1</v>
      </c>
      <c r="AJ35" s="38"/>
      <c r="AK35" s="38"/>
      <c r="AL35" s="38"/>
      <c r="AM35" s="38"/>
    </row>
    <row r="36" customFormat="false" ht="108.75" hidden="false" customHeight="true" outlineLevel="0" collapsed="false">
      <c r="L36" s="83"/>
      <c r="M36" s="69" t="s">
        <v>27</v>
      </c>
      <c r="N36" s="77" t="n">
        <v>606</v>
      </c>
      <c r="O36" s="84" t="s">
        <v>35</v>
      </c>
      <c r="P36" s="84" t="s">
        <v>51</v>
      </c>
      <c r="Q36" s="70" t="s">
        <v>28</v>
      </c>
      <c r="R36" s="57" t="n">
        <v>0</v>
      </c>
      <c r="S36" s="70" t="s">
        <v>30</v>
      </c>
      <c r="T36" s="70" t="s">
        <v>31</v>
      </c>
      <c r="U36" s="85"/>
      <c r="V36" s="85"/>
      <c r="W36" s="86" t="n">
        <f aca="false">W37</f>
        <v>10000</v>
      </c>
      <c r="X36" s="86"/>
      <c r="Y36" s="86" t="n">
        <f aca="false">Y37</f>
        <v>10000</v>
      </c>
      <c r="Z36" s="86" t="n">
        <f aca="false">Z37</f>
        <v>0</v>
      </c>
      <c r="AA36" s="86" t="n">
        <v>0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</row>
    <row r="37" customFormat="false" ht="93" hidden="false" customHeight="true" outlineLevel="0" collapsed="false">
      <c r="L37" s="83"/>
      <c r="M37" s="69" t="s">
        <v>33</v>
      </c>
      <c r="N37" s="77" t="n">
        <v>606</v>
      </c>
      <c r="O37" s="84" t="s">
        <v>35</v>
      </c>
      <c r="P37" s="84" t="s">
        <v>51</v>
      </c>
      <c r="Q37" s="70" t="s">
        <v>28</v>
      </c>
      <c r="R37" s="57" t="n">
        <v>1</v>
      </c>
      <c r="S37" s="70" t="s">
        <v>30</v>
      </c>
      <c r="T37" s="70" t="s">
        <v>31</v>
      </c>
      <c r="U37" s="85"/>
      <c r="V37" s="85"/>
      <c r="W37" s="86" t="n">
        <f aca="false">W38</f>
        <v>10000</v>
      </c>
      <c r="X37" s="86"/>
      <c r="Y37" s="86" t="n">
        <f aca="false">Y38</f>
        <v>10000</v>
      </c>
      <c r="Z37" s="86" t="n">
        <f aca="false">Z38</f>
        <v>0</v>
      </c>
      <c r="AA37" s="86" t="n">
        <v>0</v>
      </c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</row>
    <row r="38" customFormat="false" ht="65.25" hidden="false" customHeight="true" outlineLevel="0" collapsed="false">
      <c r="L38" s="83"/>
      <c r="M38" s="69" t="s">
        <v>34</v>
      </c>
      <c r="N38" s="59" t="n">
        <v>606</v>
      </c>
      <c r="O38" s="60" t="n">
        <v>1</v>
      </c>
      <c r="P38" s="60" t="n">
        <v>11</v>
      </c>
      <c r="Q38" s="70" t="s">
        <v>28</v>
      </c>
      <c r="R38" s="57" t="n">
        <v>1</v>
      </c>
      <c r="S38" s="70" t="s">
        <v>35</v>
      </c>
      <c r="T38" s="70" t="s">
        <v>31</v>
      </c>
      <c r="U38" s="85"/>
      <c r="V38" s="85"/>
      <c r="W38" s="86" t="n">
        <f aca="false">W39</f>
        <v>10000</v>
      </c>
      <c r="X38" s="86"/>
      <c r="Y38" s="86" t="n">
        <f aca="false">Y39</f>
        <v>10000</v>
      </c>
      <c r="Z38" s="86" t="n">
        <f aca="false">Z39</f>
        <v>0</v>
      </c>
      <c r="AA38" s="86" t="n">
        <v>0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</row>
    <row r="39" customFormat="false" ht="12.75" hidden="false" customHeight="true" outlineLevel="0" collapsed="false">
      <c r="L39" s="83"/>
      <c r="M39" s="88" t="s">
        <v>52</v>
      </c>
      <c r="N39" s="77" t="n">
        <v>606</v>
      </c>
      <c r="O39" s="84" t="s">
        <v>35</v>
      </c>
      <c r="P39" s="84" t="s">
        <v>51</v>
      </c>
      <c r="Q39" s="70" t="s">
        <v>28</v>
      </c>
      <c r="R39" s="57" t="n">
        <v>1</v>
      </c>
      <c r="S39" s="70" t="s">
        <v>35</v>
      </c>
      <c r="T39" s="70" t="s">
        <v>53</v>
      </c>
      <c r="U39" s="85"/>
      <c r="V39" s="85"/>
      <c r="W39" s="86" t="n">
        <f aca="false">W40</f>
        <v>10000</v>
      </c>
      <c r="X39" s="86"/>
      <c r="Y39" s="86" t="n">
        <f aca="false">Y40</f>
        <v>10000</v>
      </c>
      <c r="Z39" s="86" t="n">
        <f aca="false">Z40</f>
        <v>0</v>
      </c>
      <c r="AA39" s="86" t="n">
        <v>0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</row>
    <row r="40" customFormat="false" ht="20.25" hidden="false" customHeight="true" outlineLevel="0" collapsed="false">
      <c r="L40" s="83"/>
      <c r="M40" s="69" t="s">
        <v>54</v>
      </c>
      <c r="N40" s="77" t="n">
        <v>606</v>
      </c>
      <c r="O40" s="84" t="s">
        <v>35</v>
      </c>
      <c r="P40" s="84" t="s">
        <v>51</v>
      </c>
      <c r="Q40" s="70" t="s">
        <v>28</v>
      </c>
      <c r="R40" s="57" t="n">
        <v>1</v>
      </c>
      <c r="S40" s="70" t="s">
        <v>35</v>
      </c>
      <c r="T40" s="70" t="s">
        <v>53</v>
      </c>
      <c r="U40" s="89" t="n">
        <v>800</v>
      </c>
      <c r="V40" s="85"/>
      <c r="W40" s="86" t="n">
        <f aca="false">W41</f>
        <v>10000</v>
      </c>
      <c r="X40" s="86"/>
      <c r="Y40" s="86" t="n">
        <f aca="false">Y41</f>
        <v>10000</v>
      </c>
      <c r="Z40" s="86" t="n">
        <f aca="false">Z41</f>
        <v>0</v>
      </c>
      <c r="AA40" s="86" t="n">
        <v>0</v>
      </c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</row>
    <row r="41" customFormat="false" ht="15" hidden="false" customHeight="false" outlineLevel="0" collapsed="false">
      <c r="L41" s="83"/>
      <c r="M41" s="69" t="s">
        <v>55</v>
      </c>
      <c r="N41" s="77" t="n">
        <v>606</v>
      </c>
      <c r="O41" s="84" t="s">
        <v>35</v>
      </c>
      <c r="P41" s="84" t="s">
        <v>51</v>
      </c>
      <c r="Q41" s="70" t="s">
        <v>28</v>
      </c>
      <c r="R41" s="57" t="n">
        <v>1</v>
      </c>
      <c r="S41" s="70" t="s">
        <v>35</v>
      </c>
      <c r="T41" s="70" t="s">
        <v>53</v>
      </c>
      <c r="U41" s="89" t="n">
        <v>870</v>
      </c>
      <c r="V41" s="85"/>
      <c r="W41" s="86" t="n">
        <v>10000</v>
      </c>
      <c r="X41" s="86"/>
      <c r="Y41" s="86" t="n">
        <v>10000</v>
      </c>
      <c r="Z41" s="86" t="n">
        <v>0</v>
      </c>
      <c r="AA41" s="86" t="n">
        <v>0</v>
      </c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</row>
    <row r="42" customFormat="false" ht="16.5" hidden="false" customHeight="true" outlineLevel="0" collapsed="false">
      <c r="L42" s="83"/>
      <c r="M42" s="72" t="s">
        <v>56</v>
      </c>
      <c r="N42" s="77" t="n">
        <v>606</v>
      </c>
      <c r="O42" s="84" t="s">
        <v>35</v>
      </c>
      <c r="P42" s="84" t="s">
        <v>57</v>
      </c>
      <c r="Q42" s="84"/>
      <c r="R42" s="84"/>
      <c r="S42" s="84"/>
      <c r="T42" s="84"/>
      <c r="U42" s="89"/>
      <c r="V42" s="89"/>
      <c r="W42" s="90" t="n">
        <f aca="false">W43</f>
        <v>786219.97</v>
      </c>
      <c r="X42" s="90"/>
      <c r="Y42" s="90" t="n">
        <f aca="false">Y43</f>
        <v>999777.02</v>
      </c>
      <c r="Z42" s="90" t="n">
        <f aca="false">Z43</f>
        <v>354489.94</v>
      </c>
      <c r="AA42" s="90" t="n">
        <f aca="false">Z42/Y42*100</f>
        <v>35.456900179602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</row>
    <row r="43" customFormat="false" ht="83.25" hidden="false" customHeight="true" outlineLevel="0" collapsed="false">
      <c r="L43" s="83"/>
      <c r="M43" s="69" t="s">
        <v>58</v>
      </c>
      <c r="N43" s="77" t="n">
        <v>606</v>
      </c>
      <c r="O43" s="84" t="s">
        <v>35</v>
      </c>
      <c r="P43" s="84" t="s">
        <v>57</v>
      </c>
      <c r="Q43" s="70" t="s">
        <v>28</v>
      </c>
      <c r="R43" s="57" t="n">
        <v>0</v>
      </c>
      <c r="S43" s="70" t="s">
        <v>30</v>
      </c>
      <c r="T43" s="70" t="s">
        <v>31</v>
      </c>
      <c r="U43" s="89"/>
      <c r="V43" s="89"/>
      <c r="W43" s="90" t="n">
        <f aca="false">W44+W62+W57</f>
        <v>786219.97</v>
      </c>
      <c r="X43" s="90"/>
      <c r="Y43" s="90" t="n">
        <f aca="false">Y44+Y62+Y57</f>
        <v>999777.02</v>
      </c>
      <c r="Z43" s="90" t="n">
        <f aca="false">Z44+Z57+Z62</f>
        <v>354489.94</v>
      </c>
      <c r="AA43" s="90" t="n">
        <f aca="false">Z43/Y43*100</f>
        <v>35.456900179602</v>
      </c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</row>
    <row r="44" customFormat="false" ht="96" hidden="false" customHeight="true" outlineLevel="0" collapsed="false">
      <c r="L44" s="83"/>
      <c r="M44" s="69" t="s">
        <v>33</v>
      </c>
      <c r="N44" s="77" t="n">
        <v>606</v>
      </c>
      <c r="O44" s="84" t="s">
        <v>35</v>
      </c>
      <c r="P44" s="84" t="s">
        <v>57</v>
      </c>
      <c r="Q44" s="70" t="s">
        <v>28</v>
      </c>
      <c r="R44" s="57" t="n">
        <v>1</v>
      </c>
      <c r="S44" s="70" t="s">
        <v>30</v>
      </c>
      <c r="T44" s="70" t="s">
        <v>31</v>
      </c>
      <c r="U44" s="89"/>
      <c r="V44" s="89"/>
      <c r="W44" s="90" t="n">
        <f aca="false">W45</f>
        <v>761219.97</v>
      </c>
      <c r="X44" s="90"/>
      <c r="Y44" s="90" t="n">
        <f aca="false">Y45</f>
        <v>576897.02</v>
      </c>
      <c r="Z44" s="90" t="n">
        <f aca="false">Z45</f>
        <v>231840.26</v>
      </c>
      <c r="AA44" s="90" t="n">
        <f aca="false">AA45</f>
        <v>46.6420024754564</v>
      </c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</row>
    <row r="45" customFormat="false" ht="60.75" hidden="false" customHeight="true" outlineLevel="0" collapsed="false">
      <c r="L45" s="83"/>
      <c r="M45" s="69" t="s">
        <v>34</v>
      </c>
      <c r="N45" s="59" t="n">
        <v>606</v>
      </c>
      <c r="O45" s="60" t="n">
        <v>1</v>
      </c>
      <c r="P45" s="60" t="n">
        <v>13</v>
      </c>
      <c r="Q45" s="70" t="s">
        <v>28</v>
      </c>
      <c r="R45" s="57" t="n">
        <v>1</v>
      </c>
      <c r="S45" s="70" t="s">
        <v>35</v>
      </c>
      <c r="T45" s="70" t="s">
        <v>31</v>
      </c>
      <c r="U45" s="89"/>
      <c r="V45" s="89"/>
      <c r="W45" s="90" t="n">
        <f aca="false">W52+W49+W46</f>
        <v>761219.97</v>
      </c>
      <c r="X45" s="90"/>
      <c r="Y45" s="90" t="n">
        <f aca="false">Y52+Y49+Y46</f>
        <v>576897.02</v>
      </c>
      <c r="Z45" s="90" t="n">
        <f aca="false">Z52+Z49+Z46</f>
        <v>231840.26</v>
      </c>
      <c r="AA45" s="90" t="n">
        <f aca="false">AA52</f>
        <v>46.6420024754564</v>
      </c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</row>
    <row r="46" customFormat="false" ht="29.25" hidden="false" customHeight="true" outlineLevel="0" collapsed="false">
      <c r="L46" s="83"/>
      <c r="M46" s="88" t="s">
        <v>59</v>
      </c>
      <c r="N46" s="77" t="n">
        <v>606</v>
      </c>
      <c r="O46" s="84" t="s">
        <v>35</v>
      </c>
      <c r="P46" s="84" t="s">
        <v>57</v>
      </c>
      <c r="Q46" s="70" t="s">
        <v>28</v>
      </c>
      <c r="R46" s="57" t="n">
        <v>1</v>
      </c>
      <c r="S46" s="70" t="s">
        <v>35</v>
      </c>
      <c r="T46" s="70" t="s">
        <v>60</v>
      </c>
      <c r="U46" s="89"/>
      <c r="V46" s="89"/>
      <c r="W46" s="90" t="n">
        <f aca="false">W47</f>
        <v>100000</v>
      </c>
      <c r="X46" s="90"/>
      <c r="Y46" s="90" t="n">
        <f aca="false">Y47</f>
        <v>100000</v>
      </c>
      <c r="Z46" s="90" t="n">
        <f aca="false">Z47</f>
        <v>50350</v>
      </c>
      <c r="AA46" s="90" t="n">
        <f aca="false">AA47</f>
        <v>50.35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</row>
    <row r="47" customFormat="false" ht="33.75" hidden="false" customHeight="true" outlineLevel="0" collapsed="false">
      <c r="L47" s="83"/>
      <c r="M47" s="69" t="s">
        <v>46</v>
      </c>
      <c r="N47" s="77" t="n">
        <v>606</v>
      </c>
      <c r="O47" s="84" t="s">
        <v>35</v>
      </c>
      <c r="P47" s="84" t="s">
        <v>57</v>
      </c>
      <c r="Q47" s="70" t="s">
        <v>28</v>
      </c>
      <c r="R47" s="57" t="n">
        <v>1</v>
      </c>
      <c r="S47" s="70" t="s">
        <v>35</v>
      </c>
      <c r="T47" s="70" t="s">
        <v>60</v>
      </c>
      <c r="U47" s="89" t="n">
        <v>200</v>
      </c>
      <c r="V47" s="89"/>
      <c r="W47" s="90" t="n">
        <f aca="false">W48</f>
        <v>100000</v>
      </c>
      <c r="X47" s="90"/>
      <c r="Y47" s="90" t="n">
        <f aca="false">Y48</f>
        <v>100000</v>
      </c>
      <c r="Z47" s="90" t="n">
        <f aca="false">Z48</f>
        <v>50350</v>
      </c>
      <c r="AA47" s="90" t="n">
        <f aca="false">AA48</f>
        <v>50.35</v>
      </c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</row>
    <row r="48" customFormat="false" ht="38.25" hidden="false" customHeight="true" outlineLevel="0" collapsed="false">
      <c r="L48" s="83"/>
      <c r="M48" s="69" t="s">
        <v>47</v>
      </c>
      <c r="N48" s="77" t="n">
        <v>606</v>
      </c>
      <c r="O48" s="84" t="s">
        <v>35</v>
      </c>
      <c r="P48" s="84" t="s">
        <v>57</v>
      </c>
      <c r="Q48" s="70" t="s">
        <v>28</v>
      </c>
      <c r="R48" s="57" t="n">
        <v>1</v>
      </c>
      <c r="S48" s="70" t="s">
        <v>35</v>
      </c>
      <c r="T48" s="70" t="s">
        <v>60</v>
      </c>
      <c r="U48" s="89" t="n">
        <v>240</v>
      </c>
      <c r="V48" s="89"/>
      <c r="W48" s="90" t="n">
        <v>100000</v>
      </c>
      <c r="X48" s="90"/>
      <c r="Y48" s="90" t="n">
        <v>100000</v>
      </c>
      <c r="Z48" s="90" t="n">
        <v>50350</v>
      </c>
      <c r="AA48" s="90" t="n">
        <f aca="false">Z48/Y48*100</f>
        <v>50.35</v>
      </c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</row>
    <row r="49" customFormat="false" ht="29.25" hidden="false" customHeight="true" outlineLevel="0" collapsed="false">
      <c r="L49" s="83"/>
      <c r="M49" s="88" t="s">
        <v>61</v>
      </c>
      <c r="N49" s="77" t="n">
        <v>606</v>
      </c>
      <c r="O49" s="84" t="s">
        <v>35</v>
      </c>
      <c r="P49" s="84" t="s">
        <v>57</v>
      </c>
      <c r="Q49" s="70" t="s">
        <v>28</v>
      </c>
      <c r="R49" s="57" t="n">
        <v>1</v>
      </c>
      <c r="S49" s="70" t="s">
        <v>35</v>
      </c>
      <c r="T49" s="70" t="s">
        <v>62</v>
      </c>
      <c r="U49" s="89"/>
      <c r="V49" s="89"/>
      <c r="W49" s="90" t="n">
        <f aca="false">W50</f>
        <v>10000</v>
      </c>
      <c r="X49" s="90"/>
      <c r="Y49" s="90" t="n">
        <f aca="false">Y50</f>
        <v>10000</v>
      </c>
      <c r="Z49" s="90" t="n">
        <v>0</v>
      </c>
      <c r="AA49" s="90" t="n">
        <f aca="false">AA50</f>
        <v>0</v>
      </c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</row>
    <row r="50" customFormat="false" ht="33.75" hidden="false" customHeight="true" outlineLevel="0" collapsed="false">
      <c r="L50" s="83"/>
      <c r="M50" s="69" t="s">
        <v>46</v>
      </c>
      <c r="N50" s="77" t="n">
        <v>606</v>
      </c>
      <c r="O50" s="84" t="s">
        <v>35</v>
      </c>
      <c r="P50" s="84" t="s">
        <v>57</v>
      </c>
      <c r="Q50" s="70" t="s">
        <v>28</v>
      </c>
      <c r="R50" s="57" t="n">
        <v>1</v>
      </c>
      <c r="S50" s="70" t="s">
        <v>35</v>
      </c>
      <c r="T50" s="70" t="s">
        <v>62</v>
      </c>
      <c r="U50" s="89" t="n">
        <v>200</v>
      </c>
      <c r="V50" s="89"/>
      <c r="W50" s="90" t="n">
        <f aca="false">W51</f>
        <v>10000</v>
      </c>
      <c r="X50" s="90"/>
      <c r="Y50" s="90" t="n">
        <f aca="false">Y51</f>
        <v>10000</v>
      </c>
      <c r="Z50" s="90" t="n">
        <f aca="false">Z51</f>
        <v>0</v>
      </c>
      <c r="AA50" s="90" t="n">
        <f aca="false">AA51</f>
        <v>0</v>
      </c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</row>
    <row r="51" customFormat="false" ht="38.25" hidden="false" customHeight="true" outlineLevel="0" collapsed="false">
      <c r="L51" s="83"/>
      <c r="M51" s="69" t="s">
        <v>47</v>
      </c>
      <c r="N51" s="77" t="n">
        <v>606</v>
      </c>
      <c r="O51" s="84" t="s">
        <v>35</v>
      </c>
      <c r="P51" s="84" t="s">
        <v>57</v>
      </c>
      <c r="Q51" s="70" t="s">
        <v>28</v>
      </c>
      <c r="R51" s="57" t="n">
        <v>1</v>
      </c>
      <c r="S51" s="70" t="s">
        <v>35</v>
      </c>
      <c r="T51" s="70" t="s">
        <v>62</v>
      </c>
      <c r="U51" s="89" t="n">
        <v>240</v>
      </c>
      <c r="V51" s="89"/>
      <c r="W51" s="90" t="n">
        <v>10000</v>
      </c>
      <c r="X51" s="90"/>
      <c r="Y51" s="90" t="n">
        <v>10000</v>
      </c>
      <c r="Z51" s="90" t="n">
        <v>0</v>
      </c>
      <c r="AA51" s="90" t="n">
        <f aca="false">Z51/Y51*100</f>
        <v>0</v>
      </c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</row>
    <row r="52" customFormat="false" ht="29.25" hidden="false" customHeight="true" outlineLevel="0" collapsed="false">
      <c r="L52" s="83"/>
      <c r="M52" s="88" t="s">
        <v>48</v>
      </c>
      <c r="N52" s="77" t="n">
        <v>606</v>
      </c>
      <c r="O52" s="84" t="s">
        <v>35</v>
      </c>
      <c r="P52" s="84" t="s">
        <v>57</v>
      </c>
      <c r="Q52" s="70" t="s">
        <v>28</v>
      </c>
      <c r="R52" s="57" t="n">
        <v>1</v>
      </c>
      <c r="S52" s="70" t="s">
        <v>35</v>
      </c>
      <c r="T52" s="70" t="s">
        <v>49</v>
      </c>
      <c r="U52" s="89"/>
      <c r="V52" s="89"/>
      <c r="W52" s="90" t="n">
        <f aca="false">W53+W55</f>
        <v>651219.97</v>
      </c>
      <c r="X52" s="90"/>
      <c r="Y52" s="90" t="n">
        <f aca="false">Y54+Y55</f>
        <v>466897.02</v>
      </c>
      <c r="Z52" s="90" t="n">
        <f aca="false">Z53+Z55</f>
        <v>181490.26</v>
      </c>
      <c r="AA52" s="90" t="n">
        <f aca="false">AA53</f>
        <v>46.6420024754564</v>
      </c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</row>
    <row r="53" customFormat="false" ht="33.75" hidden="false" customHeight="true" outlineLevel="0" collapsed="false">
      <c r="L53" s="83"/>
      <c r="M53" s="69" t="s">
        <v>46</v>
      </c>
      <c r="N53" s="77" t="n">
        <v>606</v>
      </c>
      <c r="O53" s="84" t="s">
        <v>35</v>
      </c>
      <c r="P53" s="84" t="s">
        <v>57</v>
      </c>
      <c r="Q53" s="70" t="s">
        <v>28</v>
      </c>
      <c r="R53" s="57" t="n">
        <v>1</v>
      </c>
      <c r="S53" s="70" t="s">
        <v>35</v>
      </c>
      <c r="T53" s="70" t="s">
        <v>49</v>
      </c>
      <c r="U53" s="89" t="n">
        <v>200</v>
      </c>
      <c r="V53" s="89"/>
      <c r="W53" s="90" t="n">
        <f aca="false">W54</f>
        <v>437179.97</v>
      </c>
      <c r="X53" s="90"/>
      <c r="Y53" s="90" t="n">
        <f aca="false">Y54</f>
        <v>376221.54</v>
      </c>
      <c r="Z53" s="90" t="n">
        <f aca="false">Z54</f>
        <v>175477.26</v>
      </c>
      <c r="AA53" s="90" t="n">
        <f aca="false">AA54</f>
        <v>46.6420024754564</v>
      </c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</row>
    <row r="54" customFormat="false" ht="38.25" hidden="false" customHeight="true" outlineLevel="0" collapsed="false">
      <c r="L54" s="83"/>
      <c r="M54" s="69" t="s">
        <v>47</v>
      </c>
      <c r="N54" s="77" t="n">
        <v>606</v>
      </c>
      <c r="O54" s="84" t="s">
        <v>35</v>
      </c>
      <c r="P54" s="84" t="s">
        <v>57</v>
      </c>
      <c r="Q54" s="70" t="s">
        <v>28</v>
      </c>
      <c r="R54" s="57" t="n">
        <v>1</v>
      </c>
      <c r="S54" s="70" t="s">
        <v>35</v>
      </c>
      <c r="T54" s="70" t="s">
        <v>49</v>
      </c>
      <c r="U54" s="89" t="n">
        <v>240</v>
      </c>
      <c r="V54" s="89"/>
      <c r="W54" s="90" t="n">
        <v>437179.97</v>
      </c>
      <c r="X54" s="90"/>
      <c r="Y54" s="90" t="n">
        <v>376221.54</v>
      </c>
      <c r="Z54" s="90" t="n">
        <v>175477.26</v>
      </c>
      <c r="AA54" s="90" t="n">
        <f aca="false">Z54/Y54*100</f>
        <v>46.6420024754564</v>
      </c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</row>
    <row r="55" customFormat="false" ht="21" hidden="false" customHeight="true" outlineLevel="0" collapsed="false">
      <c r="L55" s="83"/>
      <c r="M55" s="88" t="s">
        <v>54</v>
      </c>
      <c r="N55" s="77" t="n">
        <v>606</v>
      </c>
      <c r="O55" s="84" t="s">
        <v>35</v>
      </c>
      <c r="P55" s="84" t="s">
        <v>57</v>
      </c>
      <c r="Q55" s="70" t="s">
        <v>28</v>
      </c>
      <c r="R55" s="57" t="n">
        <v>1</v>
      </c>
      <c r="S55" s="70" t="s">
        <v>35</v>
      </c>
      <c r="T55" s="70" t="s">
        <v>49</v>
      </c>
      <c r="U55" s="89" t="n">
        <v>800</v>
      </c>
      <c r="V55" s="89"/>
      <c r="W55" s="90" t="n">
        <f aca="false">W56</f>
        <v>214040</v>
      </c>
      <c r="X55" s="90"/>
      <c r="Y55" s="90" t="n">
        <f aca="false">Y56</f>
        <v>90675.48</v>
      </c>
      <c r="Z55" s="90" t="n">
        <f aca="false">Z56</f>
        <v>6013</v>
      </c>
      <c r="AA55" s="90" t="n">
        <f aca="false">AA56</f>
        <v>6.63134068879481</v>
      </c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customFormat="false" ht="19.5" hidden="false" customHeight="true" outlineLevel="0" collapsed="false">
      <c r="L56" s="83"/>
      <c r="M56" s="88" t="s">
        <v>63</v>
      </c>
      <c r="N56" s="77" t="n">
        <v>606</v>
      </c>
      <c r="O56" s="84" t="s">
        <v>35</v>
      </c>
      <c r="P56" s="84" t="s">
        <v>57</v>
      </c>
      <c r="Q56" s="70" t="s">
        <v>28</v>
      </c>
      <c r="R56" s="57" t="n">
        <v>1</v>
      </c>
      <c r="S56" s="70" t="s">
        <v>35</v>
      </c>
      <c r="T56" s="70" t="s">
        <v>49</v>
      </c>
      <c r="U56" s="89" t="n">
        <v>850</v>
      </c>
      <c r="V56" s="89"/>
      <c r="W56" s="90" t="n">
        <v>214040</v>
      </c>
      <c r="X56" s="90"/>
      <c r="Y56" s="90" t="n">
        <v>90675.48</v>
      </c>
      <c r="Z56" s="90" t="n">
        <v>6013</v>
      </c>
      <c r="AA56" s="90" t="n">
        <f aca="false">Z56/Y56*100</f>
        <v>6.63134068879481</v>
      </c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customFormat="false" ht="69.75" hidden="false" customHeight="true" outlineLevel="0" collapsed="false">
      <c r="L57" s="83"/>
      <c r="M57" s="69" t="s">
        <v>64</v>
      </c>
      <c r="N57" s="77" t="n">
        <v>606</v>
      </c>
      <c r="O57" s="84" t="s">
        <v>35</v>
      </c>
      <c r="P57" s="84" t="s">
        <v>57</v>
      </c>
      <c r="Q57" s="70" t="s">
        <v>28</v>
      </c>
      <c r="R57" s="57" t="n">
        <v>3</v>
      </c>
      <c r="S57" s="70" t="s">
        <v>30</v>
      </c>
      <c r="T57" s="70" t="s">
        <v>31</v>
      </c>
      <c r="U57" s="89"/>
      <c r="V57" s="89"/>
      <c r="W57" s="90" t="n">
        <f aca="false">W58</f>
        <v>25000</v>
      </c>
      <c r="X57" s="90"/>
      <c r="Y57" s="90" t="n">
        <f aca="false">Y58</f>
        <v>25000</v>
      </c>
      <c r="Z57" s="90" t="n">
        <f aca="false">Z58</f>
        <v>0</v>
      </c>
      <c r="AA57" s="90" t="n">
        <f aca="false">AA58</f>
        <v>0</v>
      </c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</row>
    <row r="58" customFormat="false" ht="60.75" hidden="false" customHeight="true" outlineLevel="0" collapsed="false">
      <c r="L58" s="83"/>
      <c r="M58" s="69" t="s">
        <v>65</v>
      </c>
      <c r="N58" s="59" t="n">
        <v>606</v>
      </c>
      <c r="O58" s="60" t="n">
        <v>1</v>
      </c>
      <c r="P58" s="60" t="n">
        <v>13</v>
      </c>
      <c r="Q58" s="70" t="s">
        <v>28</v>
      </c>
      <c r="R58" s="57" t="n">
        <v>3</v>
      </c>
      <c r="S58" s="70" t="s">
        <v>35</v>
      </c>
      <c r="T58" s="70" t="s">
        <v>31</v>
      </c>
      <c r="U58" s="89"/>
      <c r="V58" s="89"/>
      <c r="W58" s="90" t="n">
        <f aca="false">W59</f>
        <v>25000</v>
      </c>
      <c r="X58" s="90"/>
      <c r="Y58" s="90" t="n">
        <f aca="false">Y59</f>
        <v>25000</v>
      </c>
      <c r="Z58" s="90" t="n">
        <f aca="false">Z59</f>
        <v>0</v>
      </c>
      <c r="AA58" s="90" t="n">
        <f aca="false">Z58/Y58</f>
        <v>0</v>
      </c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</row>
    <row r="59" customFormat="false" ht="29.25" hidden="false" customHeight="true" outlineLevel="0" collapsed="false">
      <c r="L59" s="83"/>
      <c r="M59" s="88" t="s">
        <v>48</v>
      </c>
      <c r="N59" s="77" t="n">
        <v>606</v>
      </c>
      <c r="O59" s="84" t="s">
        <v>35</v>
      </c>
      <c r="P59" s="84" t="s">
        <v>57</v>
      </c>
      <c r="Q59" s="70" t="s">
        <v>28</v>
      </c>
      <c r="R59" s="57" t="n">
        <v>3</v>
      </c>
      <c r="S59" s="70" t="s">
        <v>35</v>
      </c>
      <c r="T59" s="70" t="s">
        <v>49</v>
      </c>
      <c r="U59" s="89"/>
      <c r="V59" s="89"/>
      <c r="W59" s="90" t="n">
        <f aca="false">W60</f>
        <v>25000</v>
      </c>
      <c r="X59" s="90"/>
      <c r="Y59" s="90" t="n">
        <f aca="false">Y60</f>
        <v>25000</v>
      </c>
      <c r="Z59" s="90" t="n">
        <f aca="false">Z60</f>
        <v>0</v>
      </c>
      <c r="AA59" s="90" t="n">
        <f aca="false">AA60</f>
        <v>0</v>
      </c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</row>
    <row r="60" customFormat="false" ht="33.75" hidden="false" customHeight="true" outlineLevel="0" collapsed="false">
      <c r="L60" s="83"/>
      <c r="M60" s="69" t="s">
        <v>46</v>
      </c>
      <c r="N60" s="77" t="n">
        <v>606</v>
      </c>
      <c r="O60" s="84" t="s">
        <v>35</v>
      </c>
      <c r="P60" s="84" t="s">
        <v>57</v>
      </c>
      <c r="Q60" s="70" t="s">
        <v>28</v>
      </c>
      <c r="R60" s="57" t="n">
        <v>3</v>
      </c>
      <c r="S60" s="70" t="s">
        <v>35</v>
      </c>
      <c r="T60" s="70" t="s">
        <v>49</v>
      </c>
      <c r="U60" s="89" t="n">
        <v>200</v>
      </c>
      <c r="V60" s="89"/>
      <c r="W60" s="90" t="n">
        <f aca="false">W61</f>
        <v>25000</v>
      </c>
      <c r="X60" s="90"/>
      <c r="Y60" s="90" t="n">
        <f aca="false">Y61</f>
        <v>25000</v>
      </c>
      <c r="Z60" s="90" t="n">
        <f aca="false">Z61</f>
        <v>0</v>
      </c>
      <c r="AA60" s="90" t="n">
        <f aca="false">AA61</f>
        <v>0</v>
      </c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</row>
    <row r="61" customFormat="false" ht="44.25" hidden="false" customHeight="true" outlineLevel="0" collapsed="false">
      <c r="L61" s="83"/>
      <c r="M61" s="69" t="s">
        <v>47</v>
      </c>
      <c r="N61" s="77" t="n">
        <v>606</v>
      </c>
      <c r="O61" s="84" t="s">
        <v>35</v>
      </c>
      <c r="P61" s="84" t="s">
        <v>57</v>
      </c>
      <c r="Q61" s="70" t="s">
        <v>28</v>
      </c>
      <c r="R61" s="57" t="n">
        <v>3</v>
      </c>
      <c r="S61" s="70" t="s">
        <v>35</v>
      </c>
      <c r="T61" s="70" t="s">
        <v>49</v>
      </c>
      <c r="U61" s="89" t="n">
        <v>240</v>
      </c>
      <c r="V61" s="89"/>
      <c r="W61" s="90" t="n">
        <v>25000</v>
      </c>
      <c r="X61" s="90"/>
      <c r="Y61" s="90" t="n">
        <v>25000</v>
      </c>
      <c r="Z61" s="90" t="n">
        <v>0</v>
      </c>
      <c r="AA61" s="90" t="n">
        <f aca="false">Z61/Y61*100</f>
        <v>0</v>
      </c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</row>
    <row r="62" customFormat="false" ht="60.75" hidden="false" customHeight="true" outlineLevel="0" collapsed="false">
      <c r="L62" s="83"/>
      <c r="M62" s="69" t="s">
        <v>66</v>
      </c>
      <c r="N62" s="77" t="n">
        <v>606</v>
      </c>
      <c r="O62" s="84" t="s">
        <v>35</v>
      </c>
      <c r="P62" s="84" t="s">
        <v>57</v>
      </c>
      <c r="Q62" s="70" t="s">
        <v>28</v>
      </c>
      <c r="R62" s="57" t="n">
        <v>6</v>
      </c>
      <c r="S62" s="70" t="s">
        <v>30</v>
      </c>
      <c r="T62" s="70" t="s">
        <v>31</v>
      </c>
      <c r="U62" s="89"/>
      <c r="V62" s="89"/>
      <c r="W62" s="90" t="n">
        <f aca="false">W63</f>
        <v>0</v>
      </c>
      <c r="X62" s="90"/>
      <c r="Y62" s="90" t="n">
        <f aca="false">Y63</f>
        <v>397880</v>
      </c>
      <c r="Z62" s="90" t="n">
        <f aca="false">Z63</f>
        <v>122649.68</v>
      </c>
      <c r="AA62" s="90" t="n">
        <f aca="false">AA63</f>
        <v>0.308257967226299</v>
      </c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</row>
    <row r="63" customFormat="false" ht="36" hidden="false" customHeight="true" outlineLevel="0" collapsed="false">
      <c r="L63" s="83"/>
      <c r="M63" s="69" t="s">
        <v>67</v>
      </c>
      <c r="N63" s="59" t="n">
        <v>606</v>
      </c>
      <c r="O63" s="60" t="n">
        <v>1</v>
      </c>
      <c r="P63" s="60" t="n">
        <v>13</v>
      </c>
      <c r="Q63" s="70" t="s">
        <v>28</v>
      </c>
      <c r="R63" s="57" t="n">
        <v>6</v>
      </c>
      <c r="S63" s="70" t="s">
        <v>35</v>
      </c>
      <c r="T63" s="70" t="s">
        <v>31</v>
      </c>
      <c r="U63" s="89"/>
      <c r="V63" s="89"/>
      <c r="W63" s="90" t="n">
        <f aca="false">W64</f>
        <v>0</v>
      </c>
      <c r="X63" s="90"/>
      <c r="Y63" s="90" t="n">
        <f aca="false">Y64</f>
        <v>397880</v>
      </c>
      <c r="Z63" s="90" t="n">
        <f aca="false">Z64</f>
        <v>122649.68</v>
      </c>
      <c r="AA63" s="90" t="n">
        <f aca="false">Z63/Y63</f>
        <v>0.308257967226299</v>
      </c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customFormat="false" ht="87.75" hidden="false" customHeight="true" outlineLevel="0" collapsed="false">
      <c r="L64" s="83"/>
      <c r="M64" s="88" t="s">
        <v>68</v>
      </c>
      <c r="N64" s="77" t="n">
        <v>606</v>
      </c>
      <c r="O64" s="84" t="s">
        <v>35</v>
      </c>
      <c r="P64" s="84" t="s">
        <v>57</v>
      </c>
      <c r="Q64" s="70" t="s">
        <v>28</v>
      </c>
      <c r="R64" s="57" t="n">
        <v>6</v>
      </c>
      <c r="S64" s="70" t="s">
        <v>35</v>
      </c>
      <c r="T64" s="70" t="s">
        <v>69</v>
      </c>
      <c r="U64" s="89"/>
      <c r="V64" s="89"/>
      <c r="W64" s="90" t="n">
        <f aca="false">W65</f>
        <v>0</v>
      </c>
      <c r="X64" s="90"/>
      <c r="Y64" s="90" t="n">
        <f aca="false">Y65</f>
        <v>397880</v>
      </c>
      <c r="Z64" s="90" t="n">
        <f aca="false">Z65</f>
        <v>122649.68</v>
      </c>
      <c r="AA64" s="90" t="n">
        <f aca="false">AA65</f>
        <v>30.8257967226299</v>
      </c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</row>
    <row r="65" customFormat="false" ht="22.5" hidden="false" customHeight="true" outlineLevel="0" collapsed="false">
      <c r="L65" s="83"/>
      <c r="M65" s="69" t="s">
        <v>70</v>
      </c>
      <c r="N65" s="77" t="n">
        <v>606</v>
      </c>
      <c r="O65" s="84" t="s">
        <v>35</v>
      </c>
      <c r="P65" s="84" t="s">
        <v>57</v>
      </c>
      <c r="Q65" s="70" t="s">
        <v>28</v>
      </c>
      <c r="R65" s="57" t="n">
        <v>6</v>
      </c>
      <c r="S65" s="70" t="s">
        <v>35</v>
      </c>
      <c r="T65" s="70" t="s">
        <v>69</v>
      </c>
      <c r="U65" s="89" t="n">
        <v>500</v>
      </c>
      <c r="V65" s="89"/>
      <c r="W65" s="90" t="n">
        <f aca="false">W66</f>
        <v>0</v>
      </c>
      <c r="X65" s="90"/>
      <c r="Y65" s="90" t="n">
        <f aca="false">Y66</f>
        <v>397880</v>
      </c>
      <c r="Z65" s="90" t="n">
        <f aca="false">Z66</f>
        <v>122649.68</v>
      </c>
      <c r="AA65" s="90" t="n">
        <f aca="false">AA66</f>
        <v>30.8257967226299</v>
      </c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1.75" hidden="false" customHeight="true" outlineLevel="0" collapsed="false">
      <c r="L66" s="83"/>
      <c r="M66" s="69" t="s">
        <v>71</v>
      </c>
      <c r="N66" s="77" t="n">
        <v>606</v>
      </c>
      <c r="O66" s="84" t="s">
        <v>35</v>
      </c>
      <c r="P66" s="84" t="s">
        <v>57</v>
      </c>
      <c r="Q66" s="70" t="s">
        <v>28</v>
      </c>
      <c r="R66" s="57" t="n">
        <v>6</v>
      </c>
      <c r="S66" s="70" t="s">
        <v>35</v>
      </c>
      <c r="T66" s="70" t="s">
        <v>69</v>
      </c>
      <c r="U66" s="89" t="n">
        <v>540</v>
      </c>
      <c r="V66" s="89"/>
      <c r="W66" s="90" t="n">
        <v>0</v>
      </c>
      <c r="X66" s="90"/>
      <c r="Y66" s="90" t="n">
        <v>397880</v>
      </c>
      <c r="Z66" s="90" t="n">
        <v>122649.68</v>
      </c>
      <c r="AA66" s="90" t="n">
        <f aca="false">Z66/Y66*100</f>
        <v>30.8257967226299</v>
      </c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</row>
    <row r="67" customFormat="false" ht="15" hidden="false" customHeight="false" outlineLevel="0" collapsed="false">
      <c r="L67" s="83"/>
      <c r="M67" s="91" t="s">
        <v>72</v>
      </c>
      <c r="N67" s="77" t="n">
        <v>606</v>
      </c>
      <c r="O67" s="84" t="s">
        <v>73</v>
      </c>
      <c r="P67" s="84" t="s">
        <v>30</v>
      </c>
      <c r="Q67" s="84"/>
      <c r="R67" s="84"/>
      <c r="S67" s="84"/>
      <c r="T67" s="84"/>
      <c r="U67" s="89"/>
      <c r="V67" s="89"/>
      <c r="W67" s="90" t="n">
        <f aca="false">W68</f>
        <v>161037</v>
      </c>
      <c r="X67" s="90"/>
      <c r="Y67" s="90" t="n">
        <f aca="false">Y68</f>
        <v>161037</v>
      </c>
      <c r="Z67" s="90" t="n">
        <f aca="false">Z68</f>
        <v>80388</v>
      </c>
      <c r="AA67" s="90" t="n">
        <f aca="false">AA69</f>
        <v>49.9189627228525</v>
      </c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</row>
    <row r="68" customFormat="false" ht="16.5" hidden="false" customHeight="true" outlineLevel="0" collapsed="false">
      <c r="L68" s="83"/>
      <c r="M68" s="91" t="s">
        <v>74</v>
      </c>
      <c r="N68" s="77" t="n">
        <v>606</v>
      </c>
      <c r="O68" s="84" t="s">
        <v>73</v>
      </c>
      <c r="P68" s="84" t="s">
        <v>75</v>
      </c>
      <c r="Q68" s="84"/>
      <c r="R68" s="84"/>
      <c r="S68" s="84"/>
      <c r="T68" s="84"/>
      <c r="U68" s="89"/>
      <c r="V68" s="89"/>
      <c r="W68" s="90" t="n">
        <f aca="false">W69</f>
        <v>161037</v>
      </c>
      <c r="X68" s="90"/>
      <c r="Y68" s="90" t="n">
        <f aca="false">Y69</f>
        <v>161037</v>
      </c>
      <c r="Z68" s="90" t="n">
        <f aca="false">Z69</f>
        <v>80388</v>
      </c>
      <c r="AA68" s="90" t="n">
        <f aca="false">AA69</f>
        <v>49.9189627228525</v>
      </c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</row>
    <row r="69" customFormat="false" ht="90" hidden="false" customHeight="true" outlineLevel="0" collapsed="false">
      <c r="L69" s="83"/>
      <c r="M69" s="69" t="s">
        <v>27</v>
      </c>
      <c r="N69" s="77" t="n">
        <v>606</v>
      </c>
      <c r="O69" s="84" t="s">
        <v>73</v>
      </c>
      <c r="P69" s="84" t="s">
        <v>75</v>
      </c>
      <c r="Q69" s="84" t="s">
        <v>28</v>
      </c>
      <c r="R69" s="84" t="s">
        <v>29</v>
      </c>
      <c r="S69" s="84" t="s">
        <v>30</v>
      </c>
      <c r="T69" s="84" t="s">
        <v>31</v>
      </c>
      <c r="U69" s="89"/>
      <c r="V69" s="89"/>
      <c r="W69" s="90" t="n">
        <f aca="false">W70</f>
        <v>161037</v>
      </c>
      <c r="X69" s="90"/>
      <c r="Y69" s="90" t="n">
        <f aca="false">Y70</f>
        <v>161037</v>
      </c>
      <c r="Z69" s="90" t="n">
        <f aca="false">Z70</f>
        <v>80388</v>
      </c>
      <c r="AA69" s="90" t="n">
        <f aca="false">AA70</f>
        <v>49.9189627228525</v>
      </c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92" t="s">
        <v>76</v>
      </c>
      <c r="AM69" s="87"/>
    </row>
    <row r="70" customFormat="false" ht="84.75" hidden="false" customHeight="true" outlineLevel="0" collapsed="false">
      <c r="L70" s="83"/>
      <c r="M70" s="69" t="s">
        <v>33</v>
      </c>
      <c r="N70" s="77" t="n">
        <v>606</v>
      </c>
      <c r="O70" s="84" t="s">
        <v>73</v>
      </c>
      <c r="P70" s="84" t="s">
        <v>75</v>
      </c>
      <c r="Q70" s="84" t="s">
        <v>28</v>
      </c>
      <c r="R70" s="84" t="s">
        <v>77</v>
      </c>
      <c r="S70" s="84" t="s">
        <v>30</v>
      </c>
      <c r="T70" s="84" t="s">
        <v>31</v>
      </c>
      <c r="U70" s="89"/>
      <c r="V70" s="89"/>
      <c r="W70" s="90" t="n">
        <f aca="false">W71</f>
        <v>161037</v>
      </c>
      <c r="X70" s="90"/>
      <c r="Y70" s="90" t="n">
        <f aca="false">Y71</f>
        <v>161037</v>
      </c>
      <c r="Z70" s="90" t="n">
        <f aca="false">Z71</f>
        <v>80388</v>
      </c>
      <c r="AA70" s="90" t="n">
        <f aca="false">AA71</f>
        <v>49.9189627228525</v>
      </c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</row>
    <row r="71" customFormat="false" ht="57.75" hidden="false" customHeight="true" outlineLevel="0" collapsed="false">
      <c r="L71" s="83"/>
      <c r="M71" s="69" t="s">
        <v>78</v>
      </c>
      <c r="N71" s="59" t="n">
        <v>606</v>
      </c>
      <c r="O71" s="60" t="n">
        <v>2</v>
      </c>
      <c r="P71" s="60" t="n">
        <v>3</v>
      </c>
      <c r="Q71" s="70" t="s">
        <v>28</v>
      </c>
      <c r="R71" s="57" t="n">
        <v>1</v>
      </c>
      <c r="S71" s="70" t="s">
        <v>35</v>
      </c>
      <c r="T71" s="70" t="s">
        <v>31</v>
      </c>
      <c r="U71" s="89"/>
      <c r="V71" s="89"/>
      <c r="W71" s="90" t="n">
        <f aca="false">W72</f>
        <v>161037</v>
      </c>
      <c r="X71" s="90"/>
      <c r="Y71" s="90" t="n">
        <f aca="false">Y72</f>
        <v>161037</v>
      </c>
      <c r="Z71" s="90" t="n">
        <f aca="false">Z72</f>
        <v>80388</v>
      </c>
      <c r="AA71" s="90" t="n">
        <f aca="false">AA72</f>
        <v>49.9189627228525</v>
      </c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</row>
    <row r="72" customFormat="false" ht="33.75" hidden="false" customHeight="true" outlineLevel="0" collapsed="false">
      <c r="L72" s="83"/>
      <c r="M72" s="88" t="s">
        <v>79</v>
      </c>
      <c r="N72" s="77" t="n">
        <v>606</v>
      </c>
      <c r="O72" s="84" t="s">
        <v>73</v>
      </c>
      <c r="P72" s="84" t="s">
        <v>75</v>
      </c>
      <c r="Q72" s="84" t="s">
        <v>28</v>
      </c>
      <c r="R72" s="84" t="s">
        <v>77</v>
      </c>
      <c r="S72" s="84" t="s">
        <v>35</v>
      </c>
      <c r="T72" s="84" t="s">
        <v>80</v>
      </c>
      <c r="U72" s="89"/>
      <c r="V72" s="89"/>
      <c r="W72" s="90" t="n">
        <f aca="false">W73</f>
        <v>161037</v>
      </c>
      <c r="X72" s="90"/>
      <c r="Y72" s="90" t="n">
        <f aca="false">Y73</f>
        <v>161037</v>
      </c>
      <c r="Z72" s="90" t="n">
        <f aca="false">Z73</f>
        <v>80388</v>
      </c>
      <c r="AA72" s="90" t="n">
        <f aca="false">AA73</f>
        <v>49.9189627228525</v>
      </c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</row>
    <row r="73" customFormat="false" ht="79.5" hidden="false" customHeight="true" outlineLevel="0" collapsed="false">
      <c r="L73" s="83"/>
      <c r="M73" s="72" t="s">
        <v>39</v>
      </c>
      <c r="N73" s="77" t="n">
        <v>606</v>
      </c>
      <c r="O73" s="84" t="s">
        <v>73</v>
      </c>
      <c r="P73" s="84" t="s">
        <v>75</v>
      </c>
      <c r="Q73" s="84" t="s">
        <v>28</v>
      </c>
      <c r="R73" s="84" t="s">
        <v>77</v>
      </c>
      <c r="S73" s="84" t="s">
        <v>35</v>
      </c>
      <c r="T73" s="84" t="s">
        <v>80</v>
      </c>
      <c r="U73" s="89" t="n">
        <v>100</v>
      </c>
      <c r="V73" s="89"/>
      <c r="W73" s="90" t="n">
        <f aca="false">W74</f>
        <v>161037</v>
      </c>
      <c r="X73" s="90"/>
      <c r="Y73" s="90" t="n">
        <f aca="false">Y74</f>
        <v>161037</v>
      </c>
      <c r="Z73" s="90" t="n">
        <f aca="false">Z74</f>
        <v>80388</v>
      </c>
      <c r="AA73" s="90" t="n">
        <f aca="false">100*Z73/Y73</f>
        <v>49.9189627228525</v>
      </c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</row>
    <row r="74" customFormat="false" ht="30.75" hidden="false" customHeight="true" outlineLevel="0" collapsed="false">
      <c r="L74" s="83"/>
      <c r="M74" s="93" t="s">
        <v>40</v>
      </c>
      <c r="N74" s="77" t="n">
        <v>606</v>
      </c>
      <c r="O74" s="84" t="s">
        <v>73</v>
      </c>
      <c r="P74" s="84" t="s">
        <v>75</v>
      </c>
      <c r="Q74" s="84" t="s">
        <v>28</v>
      </c>
      <c r="R74" s="84" t="s">
        <v>77</v>
      </c>
      <c r="S74" s="84" t="s">
        <v>35</v>
      </c>
      <c r="T74" s="84" t="s">
        <v>80</v>
      </c>
      <c r="U74" s="89" t="n">
        <v>120</v>
      </c>
      <c r="V74" s="89"/>
      <c r="W74" s="90" t="n">
        <v>161037</v>
      </c>
      <c r="X74" s="90"/>
      <c r="Y74" s="90" t="n">
        <v>161037</v>
      </c>
      <c r="Z74" s="90" t="n">
        <v>80388</v>
      </c>
      <c r="AA74" s="90" t="n">
        <f aca="false">Z74/Y74*100</f>
        <v>49.9189627228525</v>
      </c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</row>
    <row r="75" customFormat="false" ht="28.5" hidden="false" customHeight="true" outlineLevel="0" collapsed="false">
      <c r="L75" s="83"/>
      <c r="M75" s="72" t="s">
        <v>81</v>
      </c>
      <c r="N75" s="77" t="n">
        <v>606</v>
      </c>
      <c r="O75" s="84" t="s">
        <v>75</v>
      </c>
      <c r="P75" s="84" t="s">
        <v>30</v>
      </c>
      <c r="Q75" s="84"/>
      <c r="R75" s="84"/>
      <c r="S75" s="84"/>
      <c r="T75" s="84"/>
      <c r="U75" s="89"/>
      <c r="V75" s="89"/>
      <c r="W75" s="90" t="n">
        <f aca="false">W76</f>
        <v>12000</v>
      </c>
      <c r="X75" s="90"/>
      <c r="Y75" s="90" t="n">
        <f aca="false">Y76</f>
        <v>163922.89</v>
      </c>
      <c r="Z75" s="90" t="n">
        <f aca="false">Z76</f>
        <v>0</v>
      </c>
      <c r="AA75" s="90" t="n">
        <f aca="false">Z75/Y75*100</f>
        <v>0</v>
      </c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</row>
    <row r="76" customFormat="false" ht="48.75" hidden="false" customHeight="true" outlineLevel="0" collapsed="false">
      <c r="L76" s="83"/>
      <c r="M76" s="72" t="s">
        <v>82</v>
      </c>
      <c r="N76" s="77" t="n">
        <v>606</v>
      </c>
      <c r="O76" s="84" t="s">
        <v>75</v>
      </c>
      <c r="P76" s="84" t="s">
        <v>83</v>
      </c>
      <c r="Q76" s="84"/>
      <c r="R76" s="84"/>
      <c r="S76" s="84"/>
      <c r="T76" s="84"/>
      <c r="U76" s="89"/>
      <c r="V76" s="89"/>
      <c r="W76" s="90" t="n">
        <f aca="false">W77</f>
        <v>12000</v>
      </c>
      <c r="X76" s="90"/>
      <c r="Y76" s="90" t="n">
        <f aca="false">Y77</f>
        <v>163922.89</v>
      </c>
      <c r="Z76" s="90" t="n">
        <f aca="false">Z77</f>
        <v>0</v>
      </c>
      <c r="AA76" s="90" t="n">
        <f aca="false">AA77</f>
        <v>0</v>
      </c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</row>
    <row r="77" customFormat="false" ht="93" hidden="false" customHeight="true" outlineLevel="0" collapsed="false">
      <c r="L77" s="83"/>
      <c r="M77" s="69" t="s">
        <v>27</v>
      </c>
      <c r="N77" s="77" t="n">
        <v>606</v>
      </c>
      <c r="O77" s="84" t="s">
        <v>75</v>
      </c>
      <c r="P77" s="84" t="s">
        <v>83</v>
      </c>
      <c r="Q77" s="84" t="s">
        <v>28</v>
      </c>
      <c r="R77" s="84" t="s">
        <v>29</v>
      </c>
      <c r="S77" s="84" t="s">
        <v>30</v>
      </c>
      <c r="T77" s="84" t="s">
        <v>31</v>
      </c>
      <c r="U77" s="89"/>
      <c r="V77" s="89"/>
      <c r="W77" s="90" t="n">
        <f aca="false">W78+W84</f>
        <v>12000</v>
      </c>
      <c r="X77" s="90"/>
      <c r="Y77" s="90" t="n">
        <f aca="false">Y78+Y83</f>
        <v>163922.89</v>
      </c>
      <c r="Z77" s="90" t="n">
        <f aca="false">Z78+Z83</f>
        <v>0</v>
      </c>
      <c r="AA77" s="90" t="n">
        <f aca="false">AA78</f>
        <v>0</v>
      </c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</row>
    <row r="78" customFormat="false" ht="90.75" hidden="false" customHeight="true" outlineLevel="0" collapsed="false">
      <c r="L78" s="83"/>
      <c r="M78" s="69" t="s">
        <v>33</v>
      </c>
      <c r="N78" s="77" t="n">
        <v>606</v>
      </c>
      <c r="O78" s="84" t="s">
        <v>75</v>
      </c>
      <c r="P78" s="84" t="s">
        <v>83</v>
      </c>
      <c r="Q78" s="84" t="s">
        <v>28</v>
      </c>
      <c r="R78" s="84" t="s">
        <v>77</v>
      </c>
      <c r="S78" s="84" t="s">
        <v>30</v>
      </c>
      <c r="T78" s="84" t="s">
        <v>31</v>
      </c>
      <c r="U78" s="89"/>
      <c r="V78" s="89"/>
      <c r="W78" s="90" t="n">
        <f aca="false">W79</f>
        <v>1000</v>
      </c>
      <c r="X78" s="90"/>
      <c r="Y78" s="90" t="n">
        <f aca="false">Y79</f>
        <v>1000</v>
      </c>
      <c r="Z78" s="90" t="n">
        <f aca="false">Z79</f>
        <v>0</v>
      </c>
      <c r="AA78" s="90" t="n">
        <f aca="false">AA79</f>
        <v>0</v>
      </c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</row>
    <row r="79" customFormat="false" ht="57.75" hidden="false" customHeight="true" outlineLevel="0" collapsed="false">
      <c r="L79" s="83"/>
      <c r="M79" s="69" t="s">
        <v>34</v>
      </c>
      <c r="N79" s="77" t="n">
        <v>606</v>
      </c>
      <c r="O79" s="84" t="s">
        <v>75</v>
      </c>
      <c r="P79" s="84" t="s">
        <v>83</v>
      </c>
      <c r="Q79" s="84" t="s">
        <v>28</v>
      </c>
      <c r="R79" s="84" t="s">
        <v>77</v>
      </c>
      <c r="S79" s="84" t="s">
        <v>35</v>
      </c>
      <c r="T79" s="84" t="s">
        <v>31</v>
      </c>
      <c r="U79" s="89"/>
      <c r="V79" s="89"/>
      <c r="W79" s="90" t="n">
        <f aca="false">W80</f>
        <v>1000</v>
      </c>
      <c r="X79" s="90"/>
      <c r="Y79" s="90" t="n">
        <f aca="false">Y80</f>
        <v>1000</v>
      </c>
      <c r="Z79" s="90" t="n">
        <f aca="false">Z80</f>
        <v>0</v>
      </c>
      <c r="AA79" s="90" t="n">
        <f aca="false">Z79/Y79*100</f>
        <v>0</v>
      </c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</row>
    <row r="80" customFormat="false" ht="41.25" hidden="false" customHeight="true" outlineLevel="0" collapsed="false">
      <c r="L80" s="83"/>
      <c r="M80" s="88" t="s">
        <v>84</v>
      </c>
      <c r="N80" s="77" t="n">
        <v>606</v>
      </c>
      <c r="O80" s="84" t="s">
        <v>75</v>
      </c>
      <c r="P80" s="84" t="s">
        <v>83</v>
      </c>
      <c r="Q80" s="84" t="s">
        <v>28</v>
      </c>
      <c r="R80" s="84" t="s">
        <v>77</v>
      </c>
      <c r="S80" s="84" t="s">
        <v>35</v>
      </c>
      <c r="T80" s="84" t="s">
        <v>85</v>
      </c>
      <c r="U80" s="89"/>
      <c r="V80" s="89"/>
      <c r="W80" s="90" t="n">
        <f aca="false">W81</f>
        <v>1000</v>
      </c>
      <c r="X80" s="90"/>
      <c r="Y80" s="90" t="n">
        <f aca="false">Y81</f>
        <v>1000</v>
      </c>
      <c r="Z80" s="90" t="n">
        <f aca="false">Z81</f>
        <v>0</v>
      </c>
      <c r="AA80" s="90" t="n">
        <f aca="false">AA81</f>
        <v>0</v>
      </c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</row>
    <row r="81" customFormat="false" ht="40.5" hidden="false" customHeight="true" outlineLevel="0" collapsed="false">
      <c r="L81" s="83"/>
      <c r="M81" s="93" t="s">
        <v>46</v>
      </c>
      <c r="N81" s="77" t="n">
        <v>606</v>
      </c>
      <c r="O81" s="84" t="s">
        <v>75</v>
      </c>
      <c r="P81" s="84" t="s">
        <v>83</v>
      </c>
      <c r="Q81" s="84" t="s">
        <v>28</v>
      </c>
      <c r="R81" s="84" t="s">
        <v>77</v>
      </c>
      <c r="S81" s="84" t="s">
        <v>35</v>
      </c>
      <c r="T81" s="84" t="s">
        <v>85</v>
      </c>
      <c r="U81" s="89" t="n">
        <v>200</v>
      </c>
      <c r="V81" s="89"/>
      <c r="W81" s="90" t="n">
        <f aca="false">W82</f>
        <v>1000</v>
      </c>
      <c r="X81" s="90"/>
      <c r="Y81" s="90" t="n">
        <f aca="false">Y82</f>
        <v>1000</v>
      </c>
      <c r="Z81" s="90" t="n">
        <f aca="false">Z82</f>
        <v>0</v>
      </c>
      <c r="AA81" s="90" t="n">
        <f aca="false">AA82</f>
        <v>0</v>
      </c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</row>
    <row r="82" customFormat="false" ht="36.75" hidden="false" customHeight="true" outlineLevel="0" collapsed="false">
      <c r="L82" s="83"/>
      <c r="M82" s="93" t="s">
        <v>47</v>
      </c>
      <c r="N82" s="77" t="n">
        <v>606</v>
      </c>
      <c r="O82" s="84" t="s">
        <v>75</v>
      </c>
      <c r="P82" s="84" t="s">
        <v>83</v>
      </c>
      <c r="Q82" s="84" t="s">
        <v>28</v>
      </c>
      <c r="R82" s="84" t="s">
        <v>77</v>
      </c>
      <c r="S82" s="84" t="s">
        <v>35</v>
      </c>
      <c r="T82" s="84" t="s">
        <v>85</v>
      </c>
      <c r="U82" s="89" t="n">
        <v>240</v>
      </c>
      <c r="V82" s="89"/>
      <c r="W82" s="90" t="n">
        <v>1000</v>
      </c>
      <c r="X82" s="90"/>
      <c r="Y82" s="90" t="n">
        <v>1000</v>
      </c>
      <c r="Z82" s="90" t="n">
        <v>0</v>
      </c>
      <c r="AA82" s="90" t="n">
        <f aca="false">Z82/Y82</f>
        <v>0</v>
      </c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</row>
    <row r="83" customFormat="false" ht="63" hidden="false" customHeight="true" outlineLevel="0" collapsed="false">
      <c r="L83" s="83"/>
      <c r="M83" s="69" t="s">
        <v>86</v>
      </c>
      <c r="N83" s="84" t="s">
        <v>87</v>
      </c>
      <c r="O83" s="84" t="s">
        <v>75</v>
      </c>
      <c r="P83" s="84" t="s">
        <v>83</v>
      </c>
      <c r="Q83" s="84" t="s">
        <v>28</v>
      </c>
      <c r="R83" s="84" t="s">
        <v>88</v>
      </c>
      <c r="S83" s="84" t="s">
        <v>30</v>
      </c>
      <c r="T83" s="84" t="s">
        <v>31</v>
      </c>
      <c r="U83" s="89"/>
      <c r="V83" s="89"/>
      <c r="W83" s="90" t="n">
        <f aca="false">W84</f>
        <v>11000</v>
      </c>
      <c r="X83" s="90"/>
      <c r="Y83" s="90" t="n">
        <f aca="false">Y84</f>
        <v>162922.89</v>
      </c>
      <c r="Z83" s="90" t="n">
        <f aca="false">Z84</f>
        <v>0</v>
      </c>
      <c r="AA83" s="90" t="n">
        <f aca="false">AA84</f>
        <v>0</v>
      </c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</row>
    <row r="84" customFormat="false" ht="62.25" hidden="false" customHeight="true" outlineLevel="0" collapsed="false">
      <c r="L84" s="83"/>
      <c r="M84" s="69" t="s">
        <v>89</v>
      </c>
      <c r="N84" s="84" t="s">
        <v>87</v>
      </c>
      <c r="O84" s="84" t="s">
        <v>75</v>
      </c>
      <c r="P84" s="84" t="s">
        <v>83</v>
      </c>
      <c r="Q84" s="84" t="s">
        <v>28</v>
      </c>
      <c r="R84" s="84" t="s">
        <v>88</v>
      </c>
      <c r="S84" s="84" t="s">
        <v>35</v>
      </c>
      <c r="T84" s="84" t="s">
        <v>31</v>
      </c>
      <c r="U84" s="89"/>
      <c r="V84" s="89"/>
      <c r="W84" s="90" t="n">
        <f aca="false">W91+W88+W85</f>
        <v>11000</v>
      </c>
      <c r="X84" s="90"/>
      <c r="Y84" s="90" t="n">
        <f aca="false">Y88+Y91+Y85</f>
        <v>162922.89</v>
      </c>
      <c r="Z84" s="90" t="n">
        <f aca="false">Z91</f>
        <v>0</v>
      </c>
      <c r="AA84" s="90" t="n">
        <f aca="false">AA91</f>
        <v>0</v>
      </c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</row>
    <row r="85" customFormat="false" ht="36.75" hidden="false" customHeight="true" outlineLevel="0" collapsed="false">
      <c r="L85" s="83"/>
      <c r="M85" s="93" t="s">
        <v>90</v>
      </c>
      <c r="N85" s="84" t="s">
        <v>87</v>
      </c>
      <c r="O85" s="84" t="s">
        <v>75</v>
      </c>
      <c r="P85" s="84" t="s">
        <v>83</v>
      </c>
      <c r="Q85" s="84" t="s">
        <v>28</v>
      </c>
      <c r="R85" s="84" t="s">
        <v>88</v>
      </c>
      <c r="S85" s="84" t="s">
        <v>35</v>
      </c>
      <c r="T85" s="84" t="s">
        <v>91</v>
      </c>
      <c r="U85" s="89"/>
      <c r="V85" s="89"/>
      <c r="W85" s="90" t="n">
        <f aca="false">W86</f>
        <v>10000</v>
      </c>
      <c r="X85" s="90"/>
      <c r="Y85" s="90" t="n">
        <f aca="false">Y86</f>
        <v>10000</v>
      </c>
      <c r="Z85" s="90" t="n">
        <v>0</v>
      </c>
      <c r="AA85" s="90" t="n">
        <v>0</v>
      </c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</row>
    <row r="86" customFormat="false" ht="36.75" hidden="false" customHeight="true" outlineLevel="0" collapsed="false">
      <c r="L86" s="83"/>
      <c r="M86" s="93" t="s">
        <v>46</v>
      </c>
      <c r="N86" s="84" t="s">
        <v>87</v>
      </c>
      <c r="O86" s="84" t="s">
        <v>75</v>
      </c>
      <c r="P86" s="84" t="s">
        <v>83</v>
      </c>
      <c r="Q86" s="84" t="s">
        <v>28</v>
      </c>
      <c r="R86" s="84" t="s">
        <v>88</v>
      </c>
      <c r="S86" s="84" t="s">
        <v>35</v>
      </c>
      <c r="T86" s="84" t="s">
        <v>91</v>
      </c>
      <c r="U86" s="89" t="n">
        <v>200</v>
      </c>
      <c r="V86" s="89"/>
      <c r="W86" s="90" t="n">
        <f aca="false">W87</f>
        <v>10000</v>
      </c>
      <c r="X86" s="90"/>
      <c r="Y86" s="90" t="n">
        <f aca="false">Y87</f>
        <v>10000</v>
      </c>
      <c r="Z86" s="90" t="n">
        <v>0</v>
      </c>
      <c r="AA86" s="90" t="n">
        <v>0</v>
      </c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</row>
    <row r="87" customFormat="false" ht="36.75" hidden="false" customHeight="true" outlineLevel="0" collapsed="false">
      <c r="L87" s="83"/>
      <c r="M87" s="93" t="s">
        <v>47</v>
      </c>
      <c r="N87" s="84" t="s">
        <v>87</v>
      </c>
      <c r="O87" s="84" t="s">
        <v>75</v>
      </c>
      <c r="P87" s="84" t="s">
        <v>83</v>
      </c>
      <c r="Q87" s="84" t="s">
        <v>28</v>
      </c>
      <c r="R87" s="84" t="s">
        <v>88</v>
      </c>
      <c r="S87" s="84" t="s">
        <v>35</v>
      </c>
      <c r="T87" s="84" t="s">
        <v>91</v>
      </c>
      <c r="U87" s="89" t="n">
        <v>240</v>
      </c>
      <c r="V87" s="89"/>
      <c r="W87" s="90" t="n">
        <v>10000</v>
      </c>
      <c r="X87" s="90"/>
      <c r="Y87" s="90" t="n">
        <v>10000</v>
      </c>
      <c r="Z87" s="90" t="n">
        <v>0</v>
      </c>
      <c r="AA87" s="90" t="n">
        <v>0</v>
      </c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</row>
    <row r="88" customFormat="false" ht="45.75" hidden="false" customHeight="true" outlineLevel="0" collapsed="false">
      <c r="L88" s="83"/>
      <c r="M88" s="93" t="s">
        <v>92</v>
      </c>
      <c r="N88" s="84" t="s">
        <v>87</v>
      </c>
      <c r="O88" s="84" t="s">
        <v>75</v>
      </c>
      <c r="P88" s="84" t="s">
        <v>83</v>
      </c>
      <c r="Q88" s="84" t="s">
        <v>28</v>
      </c>
      <c r="R88" s="84" t="s">
        <v>88</v>
      </c>
      <c r="S88" s="84" t="s">
        <v>35</v>
      </c>
      <c r="T88" s="84" t="s">
        <v>93</v>
      </c>
      <c r="U88" s="89"/>
      <c r="V88" s="89"/>
      <c r="W88" s="90" t="n">
        <f aca="false">W89</f>
        <v>0</v>
      </c>
      <c r="X88" s="90"/>
      <c r="Y88" s="90" t="n">
        <f aca="false">Y89</f>
        <v>151922.89</v>
      </c>
      <c r="Z88" s="90" t="n">
        <v>0</v>
      </c>
      <c r="AA88" s="90" t="n">
        <v>0</v>
      </c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</row>
    <row r="89" customFormat="false" ht="36.75" hidden="false" customHeight="true" outlineLevel="0" collapsed="false">
      <c r="L89" s="83"/>
      <c r="M89" s="93" t="s">
        <v>46</v>
      </c>
      <c r="N89" s="84" t="s">
        <v>87</v>
      </c>
      <c r="O89" s="84" t="s">
        <v>75</v>
      </c>
      <c r="P89" s="84" t="s">
        <v>83</v>
      </c>
      <c r="Q89" s="84" t="s">
        <v>28</v>
      </c>
      <c r="R89" s="84" t="s">
        <v>88</v>
      </c>
      <c r="S89" s="84" t="s">
        <v>35</v>
      </c>
      <c r="T89" s="84" t="s">
        <v>93</v>
      </c>
      <c r="U89" s="89" t="n">
        <v>200</v>
      </c>
      <c r="V89" s="89"/>
      <c r="W89" s="90" t="n">
        <f aca="false">W90</f>
        <v>0</v>
      </c>
      <c r="X89" s="90"/>
      <c r="Y89" s="90" t="n">
        <f aca="false">Y90</f>
        <v>151922.89</v>
      </c>
      <c r="Z89" s="90" t="n">
        <v>0</v>
      </c>
      <c r="AA89" s="90" t="n">
        <v>0</v>
      </c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</row>
    <row r="90" customFormat="false" ht="36.75" hidden="false" customHeight="true" outlineLevel="0" collapsed="false">
      <c r="L90" s="83"/>
      <c r="M90" s="93" t="s">
        <v>47</v>
      </c>
      <c r="N90" s="84" t="s">
        <v>87</v>
      </c>
      <c r="O90" s="84" t="s">
        <v>75</v>
      </c>
      <c r="P90" s="84" t="s">
        <v>83</v>
      </c>
      <c r="Q90" s="84" t="s">
        <v>28</v>
      </c>
      <c r="R90" s="84" t="s">
        <v>88</v>
      </c>
      <c r="S90" s="84" t="s">
        <v>35</v>
      </c>
      <c r="T90" s="84" t="s">
        <v>93</v>
      </c>
      <c r="U90" s="89" t="n">
        <v>240</v>
      </c>
      <c r="V90" s="89"/>
      <c r="W90" s="90" t="n">
        <v>0</v>
      </c>
      <c r="X90" s="90"/>
      <c r="Y90" s="90" t="n">
        <v>151922.89</v>
      </c>
      <c r="Z90" s="90" t="n">
        <v>0</v>
      </c>
      <c r="AA90" s="90" t="n">
        <v>0</v>
      </c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</row>
    <row r="91" customFormat="false" ht="36.75" hidden="false" customHeight="true" outlineLevel="0" collapsed="false">
      <c r="L91" s="83"/>
      <c r="M91" s="93" t="s">
        <v>94</v>
      </c>
      <c r="N91" s="84" t="s">
        <v>87</v>
      </c>
      <c r="O91" s="84" t="s">
        <v>75</v>
      </c>
      <c r="P91" s="84" t="s">
        <v>83</v>
      </c>
      <c r="Q91" s="84" t="s">
        <v>28</v>
      </c>
      <c r="R91" s="84" t="s">
        <v>88</v>
      </c>
      <c r="S91" s="84" t="s">
        <v>35</v>
      </c>
      <c r="T91" s="84" t="s">
        <v>49</v>
      </c>
      <c r="U91" s="89"/>
      <c r="V91" s="89"/>
      <c r="W91" s="90" t="n">
        <f aca="false">W92</f>
        <v>1000</v>
      </c>
      <c r="X91" s="90"/>
      <c r="Y91" s="90" t="n">
        <f aca="false">Y92</f>
        <v>1000</v>
      </c>
      <c r="Z91" s="90" t="n">
        <v>0</v>
      </c>
      <c r="AA91" s="90" t="n">
        <v>0</v>
      </c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</row>
    <row r="92" customFormat="false" ht="36.75" hidden="false" customHeight="true" outlineLevel="0" collapsed="false">
      <c r="L92" s="83"/>
      <c r="M92" s="93" t="s">
        <v>46</v>
      </c>
      <c r="N92" s="84" t="s">
        <v>87</v>
      </c>
      <c r="O92" s="84" t="s">
        <v>75</v>
      </c>
      <c r="P92" s="84" t="s">
        <v>83</v>
      </c>
      <c r="Q92" s="84" t="s">
        <v>28</v>
      </c>
      <c r="R92" s="84" t="s">
        <v>88</v>
      </c>
      <c r="S92" s="84" t="s">
        <v>35</v>
      </c>
      <c r="T92" s="84" t="s">
        <v>49</v>
      </c>
      <c r="U92" s="89" t="n">
        <v>200</v>
      </c>
      <c r="V92" s="89"/>
      <c r="W92" s="90" t="n">
        <f aca="false">W93</f>
        <v>1000</v>
      </c>
      <c r="X92" s="90"/>
      <c r="Y92" s="90" t="n">
        <f aca="false">Y93</f>
        <v>1000</v>
      </c>
      <c r="Z92" s="90" t="n">
        <v>0</v>
      </c>
      <c r="AA92" s="90" t="n">
        <v>0</v>
      </c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</row>
    <row r="93" customFormat="false" ht="36.75" hidden="false" customHeight="true" outlineLevel="0" collapsed="false">
      <c r="L93" s="83"/>
      <c r="M93" s="93" t="s">
        <v>47</v>
      </c>
      <c r="N93" s="84" t="s">
        <v>87</v>
      </c>
      <c r="O93" s="84" t="s">
        <v>75</v>
      </c>
      <c r="P93" s="84" t="s">
        <v>83</v>
      </c>
      <c r="Q93" s="84" t="s">
        <v>28</v>
      </c>
      <c r="R93" s="84" t="s">
        <v>88</v>
      </c>
      <c r="S93" s="84" t="s">
        <v>35</v>
      </c>
      <c r="T93" s="84" t="s">
        <v>49</v>
      </c>
      <c r="U93" s="89" t="n">
        <v>240</v>
      </c>
      <c r="V93" s="89"/>
      <c r="W93" s="90" t="n">
        <v>1000</v>
      </c>
      <c r="X93" s="90"/>
      <c r="Y93" s="90" t="n">
        <v>1000</v>
      </c>
      <c r="Z93" s="90" t="n">
        <v>0</v>
      </c>
      <c r="AA93" s="90" t="n">
        <v>0</v>
      </c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</row>
    <row r="94" customFormat="false" ht="15" hidden="false" customHeight="false" outlineLevel="0" collapsed="false">
      <c r="L94" s="83"/>
      <c r="M94" s="93" t="s">
        <v>95</v>
      </c>
      <c r="N94" s="84" t="s">
        <v>87</v>
      </c>
      <c r="O94" s="84" t="s">
        <v>96</v>
      </c>
      <c r="P94" s="84" t="s">
        <v>30</v>
      </c>
      <c r="Q94" s="84"/>
      <c r="R94" s="84"/>
      <c r="S94" s="84"/>
      <c r="T94" s="84"/>
      <c r="U94" s="89"/>
      <c r="V94" s="89"/>
      <c r="W94" s="90" t="n">
        <f aca="false">W95</f>
        <v>988342.26</v>
      </c>
      <c r="X94" s="90"/>
      <c r="Y94" s="90" t="n">
        <f aca="false">Y95</f>
        <v>1316597.74</v>
      </c>
      <c r="Z94" s="90" t="n">
        <f aca="false">Z95</f>
        <v>437836.64</v>
      </c>
      <c r="AA94" s="90" t="n">
        <f aca="false">100*Z94/Y94</f>
        <v>33.2551565826021</v>
      </c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</row>
    <row r="95" customFormat="false" ht="23.25" hidden="false" customHeight="true" outlineLevel="0" collapsed="false">
      <c r="L95" s="83"/>
      <c r="M95" s="93" t="s">
        <v>97</v>
      </c>
      <c r="N95" s="84" t="s">
        <v>87</v>
      </c>
      <c r="O95" s="84" t="s">
        <v>96</v>
      </c>
      <c r="P95" s="84" t="s">
        <v>98</v>
      </c>
      <c r="Q95" s="84"/>
      <c r="R95" s="84"/>
      <c r="S95" s="84"/>
      <c r="T95" s="84"/>
      <c r="U95" s="89"/>
      <c r="V95" s="89"/>
      <c r="W95" s="90" t="n">
        <f aca="false">W96</f>
        <v>988342.26</v>
      </c>
      <c r="X95" s="90"/>
      <c r="Y95" s="90" t="n">
        <f aca="false">Y96</f>
        <v>1316597.74</v>
      </c>
      <c r="Z95" s="90" t="n">
        <f aca="false">Z96</f>
        <v>437836.64</v>
      </c>
      <c r="AA95" s="90" t="n">
        <f aca="false">AA96</f>
        <v>36.0932707922873</v>
      </c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</row>
    <row r="96" customFormat="false" ht="96.75" hidden="false" customHeight="true" outlineLevel="0" collapsed="false">
      <c r="L96" s="83"/>
      <c r="M96" s="69" t="s">
        <v>27</v>
      </c>
      <c r="N96" s="84" t="s">
        <v>87</v>
      </c>
      <c r="O96" s="84" t="s">
        <v>96</v>
      </c>
      <c r="P96" s="84" t="s">
        <v>98</v>
      </c>
      <c r="Q96" s="84" t="s">
        <v>28</v>
      </c>
      <c r="R96" s="84" t="s">
        <v>29</v>
      </c>
      <c r="S96" s="84" t="s">
        <v>30</v>
      </c>
      <c r="T96" s="84" t="s">
        <v>31</v>
      </c>
      <c r="U96" s="89"/>
      <c r="V96" s="89"/>
      <c r="W96" s="90" t="n">
        <f aca="false">W97</f>
        <v>988342.26</v>
      </c>
      <c r="X96" s="90"/>
      <c r="Y96" s="90" t="n">
        <f aca="false">Y97</f>
        <v>1316597.74</v>
      </c>
      <c r="Z96" s="90" t="n">
        <f aca="false">Z97</f>
        <v>437836.64</v>
      </c>
      <c r="AA96" s="90" t="n">
        <f aca="false">AA97</f>
        <v>36.0932707922873</v>
      </c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</row>
    <row r="97" customFormat="false" ht="75" hidden="false" customHeight="true" outlineLevel="0" collapsed="false">
      <c r="L97" s="83"/>
      <c r="M97" s="88" t="s">
        <v>99</v>
      </c>
      <c r="N97" s="84" t="s">
        <v>87</v>
      </c>
      <c r="O97" s="84" t="s">
        <v>96</v>
      </c>
      <c r="P97" s="84" t="s">
        <v>98</v>
      </c>
      <c r="Q97" s="84" t="s">
        <v>28</v>
      </c>
      <c r="R97" s="84" t="s">
        <v>100</v>
      </c>
      <c r="S97" s="84" t="s">
        <v>30</v>
      </c>
      <c r="T97" s="84" t="s">
        <v>31</v>
      </c>
      <c r="U97" s="89"/>
      <c r="V97" s="89"/>
      <c r="W97" s="90" t="n">
        <f aca="false">W98+W105</f>
        <v>988342.26</v>
      </c>
      <c r="X97" s="90"/>
      <c r="Y97" s="90" t="n">
        <f aca="false">Y98+Y105</f>
        <v>1316597.74</v>
      </c>
      <c r="Z97" s="90" t="n">
        <f aca="false">Z98</f>
        <v>437836.64</v>
      </c>
      <c r="AA97" s="90" t="n">
        <f aca="false">AA98</f>
        <v>36.0932707922873</v>
      </c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</row>
    <row r="98" customFormat="false" ht="96" hidden="false" customHeight="true" outlineLevel="0" collapsed="false">
      <c r="L98" s="83"/>
      <c r="M98" s="69" t="s">
        <v>101</v>
      </c>
      <c r="N98" s="84" t="s">
        <v>87</v>
      </c>
      <c r="O98" s="84" t="s">
        <v>96</v>
      </c>
      <c r="P98" s="84" t="s">
        <v>98</v>
      </c>
      <c r="Q98" s="84" t="s">
        <v>28</v>
      </c>
      <c r="R98" s="84" t="s">
        <v>100</v>
      </c>
      <c r="S98" s="84" t="s">
        <v>35</v>
      </c>
      <c r="T98" s="84" t="s">
        <v>31</v>
      </c>
      <c r="U98" s="89"/>
      <c r="V98" s="89"/>
      <c r="W98" s="90" t="n">
        <f aca="false">W99+W102</f>
        <v>978342.26</v>
      </c>
      <c r="X98" s="90"/>
      <c r="Y98" s="90" t="n">
        <f aca="false">Y102+Y99</f>
        <v>1213070</v>
      </c>
      <c r="Z98" s="90" t="n">
        <f aca="false">Z102+Z99</f>
        <v>437836.64</v>
      </c>
      <c r="AA98" s="90" t="n">
        <f aca="false">100*Z98/Y98</f>
        <v>36.0932707922873</v>
      </c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</row>
    <row r="99" customFormat="false" ht="45.75" hidden="false" customHeight="true" outlineLevel="0" collapsed="false">
      <c r="L99" s="83"/>
      <c r="M99" s="69" t="s">
        <v>102</v>
      </c>
      <c r="N99" s="84" t="s">
        <v>87</v>
      </c>
      <c r="O99" s="84" t="s">
        <v>96</v>
      </c>
      <c r="P99" s="84" t="s">
        <v>98</v>
      </c>
      <c r="Q99" s="84" t="s">
        <v>28</v>
      </c>
      <c r="R99" s="84" t="s">
        <v>100</v>
      </c>
      <c r="S99" s="84" t="s">
        <v>35</v>
      </c>
      <c r="T99" s="84" t="s">
        <v>38</v>
      </c>
      <c r="U99" s="89"/>
      <c r="V99" s="89"/>
      <c r="W99" s="90" t="n">
        <f aca="false">W100</f>
        <v>100000</v>
      </c>
      <c r="X99" s="90"/>
      <c r="Y99" s="90" t="n">
        <f aca="false">Y100</f>
        <v>100000</v>
      </c>
      <c r="Z99" s="90" t="n">
        <f aca="false">Z100</f>
        <v>0</v>
      </c>
      <c r="AA99" s="90" t="n">
        <f aca="false">AA100</f>
        <v>0</v>
      </c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</row>
    <row r="100" customFormat="false" ht="38.25" hidden="false" customHeight="true" outlineLevel="0" collapsed="false">
      <c r="L100" s="83"/>
      <c r="M100" s="93" t="s">
        <v>46</v>
      </c>
      <c r="N100" s="84" t="s">
        <v>87</v>
      </c>
      <c r="O100" s="84" t="s">
        <v>96</v>
      </c>
      <c r="P100" s="84" t="s">
        <v>98</v>
      </c>
      <c r="Q100" s="84" t="s">
        <v>28</v>
      </c>
      <c r="R100" s="84" t="s">
        <v>100</v>
      </c>
      <c r="S100" s="84" t="s">
        <v>35</v>
      </c>
      <c r="T100" s="84" t="s">
        <v>38</v>
      </c>
      <c r="U100" s="89" t="n">
        <v>200</v>
      </c>
      <c r="V100" s="89"/>
      <c r="W100" s="90" t="n">
        <f aca="false">W101</f>
        <v>100000</v>
      </c>
      <c r="X100" s="90"/>
      <c r="Y100" s="90" t="n">
        <f aca="false">Y101</f>
        <v>100000</v>
      </c>
      <c r="Z100" s="90" t="n">
        <f aca="false">Z101</f>
        <v>0</v>
      </c>
      <c r="AA100" s="90" t="n">
        <f aca="false">AA101</f>
        <v>0</v>
      </c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</row>
    <row r="101" customFormat="false" ht="52.5" hidden="false" customHeight="true" outlineLevel="0" collapsed="false">
      <c r="L101" s="83"/>
      <c r="M101" s="93" t="s">
        <v>47</v>
      </c>
      <c r="N101" s="84" t="s">
        <v>87</v>
      </c>
      <c r="O101" s="84" t="s">
        <v>96</v>
      </c>
      <c r="P101" s="84" t="s">
        <v>98</v>
      </c>
      <c r="Q101" s="84" t="s">
        <v>28</v>
      </c>
      <c r="R101" s="84" t="s">
        <v>100</v>
      </c>
      <c r="S101" s="84" t="s">
        <v>35</v>
      </c>
      <c r="T101" s="84" t="s">
        <v>38</v>
      </c>
      <c r="U101" s="89" t="n">
        <v>240</v>
      </c>
      <c r="V101" s="89"/>
      <c r="W101" s="90" t="n">
        <v>100000</v>
      </c>
      <c r="X101" s="90"/>
      <c r="Y101" s="90" t="n">
        <v>100000</v>
      </c>
      <c r="Z101" s="90" t="n">
        <v>0</v>
      </c>
      <c r="AA101" s="90" t="n">
        <v>0</v>
      </c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</row>
    <row r="102" customFormat="false" ht="32.25" hidden="false" customHeight="true" outlineLevel="0" collapsed="false">
      <c r="L102" s="83"/>
      <c r="M102" s="88" t="s">
        <v>103</v>
      </c>
      <c r="N102" s="84" t="s">
        <v>87</v>
      </c>
      <c r="O102" s="84" t="s">
        <v>96</v>
      </c>
      <c r="P102" s="84" t="s">
        <v>98</v>
      </c>
      <c r="Q102" s="84" t="s">
        <v>28</v>
      </c>
      <c r="R102" s="84" t="s">
        <v>100</v>
      </c>
      <c r="S102" s="84" t="s">
        <v>35</v>
      </c>
      <c r="T102" s="84" t="s">
        <v>49</v>
      </c>
      <c r="U102" s="89"/>
      <c r="V102" s="89"/>
      <c r="W102" s="90" t="n">
        <f aca="false">W103</f>
        <v>878342.26</v>
      </c>
      <c r="X102" s="90"/>
      <c r="Y102" s="90" t="n">
        <f aca="false">Y103</f>
        <v>1113070</v>
      </c>
      <c r="Z102" s="90" t="n">
        <f aca="false">Z103</f>
        <v>437836.64</v>
      </c>
      <c r="AA102" s="90" t="n">
        <f aca="false">AA103</f>
        <v>39.3359483231064</v>
      </c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</row>
    <row r="103" customFormat="false" ht="41.25" hidden="false" customHeight="true" outlineLevel="0" collapsed="false">
      <c r="L103" s="83"/>
      <c r="M103" s="93" t="s">
        <v>46</v>
      </c>
      <c r="N103" s="84" t="s">
        <v>87</v>
      </c>
      <c r="O103" s="84" t="s">
        <v>96</v>
      </c>
      <c r="P103" s="84" t="s">
        <v>98</v>
      </c>
      <c r="Q103" s="84" t="s">
        <v>28</v>
      </c>
      <c r="R103" s="84" t="s">
        <v>100</v>
      </c>
      <c r="S103" s="84" t="s">
        <v>35</v>
      </c>
      <c r="T103" s="84" t="s">
        <v>49</v>
      </c>
      <c r="U103" s="89" t="n">
        <v>200</v>
      </c>
      <c r="V103" s="89"/>
      <c r="W103" s="90" t="n">
        <f aca="false">W104</f>
        <v>878342.26</v>
      </c>
      <c r="X103" s="90"/>
      <c r="Y103" s="90" t="n">
        <f aca="false">Y104</f>
        <v>1113070</v>
      </c>
      <c r="Z103" s="90" t="n">
        <f aca="false">Z104</f>
        <v>437836.64</v>
      </c>
      <c r="AA103" s="90" t="n">
        <f aca="false">AA104</f>
        <v>39.3359483231064</v>
      </c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</row>
    <row r="104" customFormat="false" ht="40.5" hidden="false" customHeight="true" outlineLevel="0" collapsed="false">
      <c r="L104" s="83"/>
      <c r="M104" s="93" t="s">
        <v>47</v>
      </c>
      <c r="N104" s="84" t="s">
        <v>87</v>
      </c>
      <c r="O104" s="84" t="s">
        <v>96</v>
      </c>
      <c r="P104" s="84" t="s">
        <v>98</v>
      </c>
      <c r="Q104" s="84" t="s">
        <v>28</v>
      </c>
      <c r="R104" s="84" t="s">
        <v>100</v>
      </c>
      <c r="S104" s="84" t="s">
        <v>35</v>
      </c>
      <c r="T104" s="84" t="s">
        <v>49</v>
      </c>
      <c r="U104" s="89" t="n">
        <v>240</v>
      </c>
      <c r="V104" s="89"/>
      <c r="W104" s="90" t="n">
        <v>878342.26</v>
      </c>
      <c r="X104" s="90"/>
      <c r="Y104" s="90" t="n">
        <v>1113070</v>
      </c>
      <c r="Z104" s="90" t="n">
        <v>437836.64</v>
      </c>
      <c r="AA104" s="90" t="n">
        <f aca="false">100*Z104/Y104</f>
        <v>39.3359483231064</v>
      </c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</row>
    <row r="105" customFormat="false" ht="57" hidden="false" customHeight="true" outlineLevel="0" collapsed="false">
      <c r="L105" s="83"/>
      <c r="M105" s="69" t="s">
        <v>104</v>
      </c>
      <c r="N105" s="84" t="s">
        <v>87</v>
      </c>
      <c r="O105" s="84" t="s">
        <v>96</v>
      </c>
      <c r="P105" s="84" t="s">
        <v>98</v>
      </c>
      <c r="Q105" s="84" t="s">
        <v>28</v>
      </c>
      <c r="R105" s="84" t="s">
        <v>100</v>
      </c>
      <c r="S105" s="84" t="s">
        <v>73</v>
      </c>
      <c r="T105" s="84" t="s">
        <v>31</v>
      </c>
      <c r="U105" s="89"/>
      <c r="V105" s="89"/>
      <c r="W105" s="90" t="n">
        <f aca="false">W106</f>
        <v>10000</v>
      </c>
      <c r="X105" s="90"/>
      <c r="Y105" s="90" t="n">
        <f aca="false">Y106</f>
        <v>103527.74</v>
      </c>
      <c r="Z105" s="90" t="n">
        <v>0</v>
      </c>
      <c r="AA105" s="90" t="n">
        <f aca="false">100*Z105/Y105</f>
        <v>0</v>
      </c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</row>
    <row r="106" customFormat="false" ht="33.75" hidden="false" customHeight="true" outlineLevel="0" collapsed="false">
      <c r="L106" s="83"/>
      <c r="M106" s="69" t="s">
        <v>105</v>
      </c>
      <c r="N106" s="84" t="s">
        <v>87</v>
      </c>
      <c r="O106" s="84" t="s">
        <v>96</v>
      </c>
      <c r="P106" s="84" t="s">
        <v>98</v>
      </c>
      <c r="Q106" s="84" t="s">
        <v>28</v>
      </c>
      <c r="R106" s="84" t="s">
        <v>100</v>
      </c>
      <c r="S106" s="84" t="s">
        <v>73</v>
      </c>
      <c r="T106" s="84" t="s">
        <v>38</v>
      </c>
      <c r="U106" s="89"/>
      <c r="V106" s="89"/>
      <c r="W106" s="90" t="n">
        <f aca="false">W107</f>
        <v>10000</v>
      </c>
      <c r="X106" s="90"/>
      <c r="Y106" s="90" t="n">
        <f aca="false">Y107</f>
        <v>103527.74</v>
      </c>
      <c r="Z106" s="90" t="n">
        <f aca="false">Z107</f>
        <v>0</v>
      </c>
      <c r="AA106" s="90" t="n">
        <f aca="false">AA107</f>
        <v>0</v>
      </c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</row>
    <row r="107" customFormat="false" ht="38.25" hidden="false" customHeight="true" outlineLevel="0" collapsed="false">
      <c r="L107" s="83"/>
      <c r="M107" s="93" t="s">
        <v>46</v>
      </c>
      <c r="N107" s="84" t="s">
        <v>87</v>
      </c>
      <c r="O107" s="84" t="s">
        <v>96</v>
      </c>
      <c r="P107" s="84" t="s">
        <v>98</v>
      </c>
      <c r="Q107" s="84" t="s">
        <v>28</v>
      </c>
      <c r="R107" s="84" t="s">
        <v>100</v>
      </c>
      <c r="S107" s="84" t="s">
        <v>73</v>
      </c>
      <c r="T107" s="84" t="s">
        <v>38</v>
      </c>
      <c r="U107" s="89" t="n">
        <v>200</v>
      </c>
      <c r="V107" s="89"/>
      <c r="W107" s="90" t="n">
        <f aca="false">W108</f>
        <v>10000</v>
      </c>
      <c r="X107" s="90"/>
      <c r="Y107" s="90" t="n">
        <f aca="false">Y108</f>
        <v>103527.74</v>
      </c>
      <c r="Z107" s="90" t="n">
        <f aca="false">Z108</f>
        <v>0</v>
      </c>
      <c r="AA107" s="90" t="n">
        <f aca="false">AA108</f>
        <v>0</v>
      </c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</row>
    <row r="108" customFormat="false" ht="52.5" hidden="false" customHeight="true" outlineLevel="0" collapsed="false">
      <c r="L108" s="83"/>
      <c r="M108" s="93" t="s">
        <v>47</v>
      </c>
      <c r="N108" s="84" t="s">
        <v>87</v>
      </c>
      <c r="O108" s="84" t="s">
        <v>96</v>
      </c>
      <c r="P108" s="84" t="s">
        <v>98</v>
      </c>
      <c r="Q108" s="84" t="s">
        <v>28</v>
      </c>
      <c r="R108" s="84" t="s">
        <v>100</v>
      </c>
      <c r="S108" s="84" t="s">
        <v>73</v>
      </c>
      <c r="T108" s="84" t="s">
        <v>38</v>
      </c>
      <c r="U108" s="89" t="n">
        <v>240</v>
      </c>
      <c r="V108" s="89"/>
      <c r="W108" s="90" t="n">
        <v>10000</v>
      </c>
      <c r="X108" s="90"/>
      <c r="Y108" s="90" t="n">
        <v>103527.74</v>
      </c>
      <c r="Z108" s="90" t="n">
        <v>0</v>
      </c>
      <c r="AA108" s="90" t="n">
        <v>0</v>
      </c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</row>
    <row r="109" customFormat="false" ht="23.25" hidden="false" customHeight="true" outlineLevel="0" collapsed="false">
      <c r="L109" s="94"/>
      <c r="M109" s="91" t="s">
        <v>106</v>
      </c>
      <c r="N109" s="84" t="s">
        <v>87</v>
      </c>
      <c r="O109" s="84" t="s">
        <v>107</v>
      </c>
      <c r="P109" s="84" t="s">
        <v>30</v>
      </c>
      <c r="Q109" s="84"/>
      <c r="R109" s="84"/>
      <c r="S109" s="84"/>
      <c r="T109" s="84"/>
      <c r="U109" s="84"/>
      <c r="V109" s="89"/>
      <c r="W109" s="90" t="n">
        <f aca="false">W123+W110</f>
        <v>415286.61</v>
      </c>
      <c r="X109" s="90"/>
      <c r="Y109" s="90" t="n">
        <f aca="false">Y110+Y123</f>
        <v>469119.01</v>
      </c>
      <c r="Z109" s="90" t="n">
        <f aca="false">Z123+Z110</f>
        <v>78766.34</v>
      </c>
      <c r="AA109" s="90" t="n">
        <f aca="false">100*Z109/Y109</f>
        <v>16.7902682093399</v>
      </c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</row>
    <row r="110" customFormat="false" ht="14.25" hidden="false" customHeight="true" outlineLevel="0" collapsed="false">
      <c r="L110" s="94"/>
      <c r="M110" s="95" t="s">
        <v>108</v>
      </c>
      <c r="N110" s="84" t="s">
        <v>87</v>
      </c>
      <c r="O110" s="84" t="s">
        <v>107</v>
      </c>
      <c r="P110" s="84" t="s">
        <v>73</v>
      </c>
      <c r="Q110" s="84"/>
      <c r="R110" s="84"/>
      <c r="S110" s="84"/>
      <c r="T110" s="84"/>
      <c r="U110" s="84"/>
      <c r="V110" s="89"/>
      <c r="W110" s="90" t="n">
        <f aca="false">W112</f>
        <v>333000</v>
      </c>
      <c r="X110" s="90"/>
      <c r="Y110" s="90" t="n">
        <f aca="false">Y112</f>
        <v>424839.01</v>
      </c>
      <c r="Z110" s="90" t="n">
        <f aca="false">Z112</f>
        <v>57177.14</v>
      </c>
      <c r="AA110" s="90" t="n">
        <f aca="false">AA112</f>
        <v>13.4585428018957</v>
      </c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</row>
    <row r="111" customFormat="false" ht="104.25" hidden="false" customHeight="true" outlineLevel="0" collapsed="false">
      <c r="L111" s="94"/>
      <c r="M111" s="69" t="s">
        <v>27</v>
      </c>
      <c r="N111" s="84" t="s">
        <v>87</v>
      </c>
      <c r="O111" s="84" t="s">
        <v>107</v>
      </c>
      <c r="P111" s="84" t="s">
        <v>73</v>
      </c>
      <c r="Q111" s="84" t="s">
        <v>28</v>
      </c>
      <c r="R111" s="84" t="s">
        <v>29</v>
      </c>
      <c r="S111" s="84" t="s">
        <v>30</v>
      </c>
      <c r="T111" s="84" t="s">
        <v>31</v>
      </c>
      <c r="U111" s="84"/>
      <c r="V111" s="89"/>
      <c r="W111" s="90" t="n">
        <f aca="false">W112</f>
        <v>333000</v>
      </c>
      <c r="X111" s="90"/>
      <c r="Y111" s="90" t="n">
        <f aca="false">Y112</f>
        <v>424839.01</v>
      </c>
      <c r="Z111" s="90" t="n">
        <f aca="false">Z112</f>
        <v>57177.14</v>
      </c>
      <c r="AA111" s="90" t="n">
        <f aca="false">AA112</f>
        <v>13.4585428018957</v>
      </c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</row>
    <row r="112" customFormat="false" ht="77.25" hidden="false" customHeight="true" outlineLevel="0" collapsed="false">
      <c r="L112" s="94"/>
      <c r="M112" s="96" t="s">
        <v>109</v>
      </c>
      <c r="N112" s="84" t="s">
        <v>87</v>
      </c>
      <c r="O112" s="84" t="s">
        <v>107</v>
      </c>
      <c r="P112" s="84" t="s">
        <v>73</v>
      </c>
      <c r="Q112" s="84" t="s">
        <v>28</v>
      </c>
      <c r="R112" s="84" t="s">
        <v>110</v>
      </c>
      <c r="S112" s="84" t="s">
        <v>30</v>
      </c>
      <c r="T112" s="84" t="s">
        <v>31</v>
      </c>
      <c r="U112" s="84"/>
      <c r="V112" s="89"/>
      <c r="W112" s="90" t="n">
        <f aca="false">W113</f>
        <v>333000</v>
      </c>
      <c r="X112" s="90"/>
      <c r="Y112" s="90" t="n">
        <f aca="false">Y113</f>
        <v>424839.01</v>
      </c>
      <c r="Z112" s="90" t="n">
        <f aca="false">Z113</f>
        <v>57177.14</v>
      </c>
      <c r="AA112" s="90" t="n">
        <f aca="false">AA113</f>
        <v>13.4585428018957</v>
      </c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customFormat="false" ht="46.5" hidden="false" customHeight="true" outlineLevel="0" collapsed="false">
      <c r="L113" s="94"/>
      <c r="M113" s="97" t="s">
        <v>111</v>
      </c>
      <c r="N113" s="84" t="s">
        <v>87</v>
      </c>
      <c r="O113" s="84" t="s">
        <v>107</v>
      </c>
      <c r="P113" s="84" t="s">
        <v>73</v>
      </c>
      <c r="Q113" s="84" t="s">
        <v>28</v>
      </c>
      <c r="R113" s="84" t="s">
        <v>110</v>
      </c>
      <c r="S113" s="84" t="s">
        <v>35</v>
      </c>
      <c r="T113" s="84" t="s">
        <v>31</v>
      </c>
      <c r="U113" s="84"/>
      <c r="V113" s="89"/>
      <c r="W113" s="90" t="n">
        <f aca="false">W114+W117+W120</f>
        <v>333000</v>
      </c>
      <c r="X113" s="90"/>
      <c r="Y113" s="90" t="n">
        <f aca="false">Y114+Y117+Y120</f>
        <v>424839.01</v>
      </c>
      <c r="Z113" s="90" t="n">
        <f aca="false">Z114+Z117+Z120</f>
        <v>57177.14</v>
      </c>
      <c r="AA113" s="90" t="n">
        <f aca="false">Z113/Y113*100</f>
        <v>13.4585428018957</v>
      </c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</row>
    <row r="114" customFormat="false" ht="38.25" hidden="false" customHeight="true" outlineLevel="0" collapsed="false">
      <c r="L114" s="94"/>
      <c r="M114" s="93" t="s">
        <v>112</v>
      </c>
      <c r="N114" s="84" t="s">
        <v>87</v>
      </c>
      <c r="O114" s="84" t="s">
        <v>107</v>
      </c>
      <c r="P114" s="84" t="s">
        <v>73</v>
      </c>
      <c r="Q114" s="84" t="s">
        <v>28</v>
      </c>
      <c r="R114" s="84" t="s">
        <v>110</v>
      </c>
      <c r="S114" s="84" t="s">
        <v>35</v>
      </c>
      <c r="T114" s="84" t="s">
        <v>38</v>
      </c>
      <c r="U114" s="84"/>
      <c r="V114" s="89"/>
      <c r="W114" s="90" t="n">
        <f aca="false">W115</f>
        <v>5000</v>
      </c>
      <c r="X114" s="90"/>
      <c r="Y114" s="90" t="n">
        <f aca="false">Y115</f>
        <v>8154.08</v>
      </c>
      <c r="Z114" s="90" t="n">
        <f aca="false">Z115</f>
        <v>6218.2</v>
      </c>
      <c r="AA114" s="90" t="n">
        <f aca="false">100*Z114/Y114</f>
        <v>76.258756352648</v>
      </c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</row>
    <row r="115" customFormat="false" ht="37.5" hidden="false" customHeight="true" outlineLevel="0" collapsed="false">
      <c r="L115" s="94"/>
      <c r="M115" s="93" t="s">
        <v>46</v>
      </c>
      <c r="N115" s="84" t="s">
        <v>87</v>
      </c>
      <c r="O115" s="84" t="s">
        <v>107</v>
      </c>
      <c r="P115" s="84" t="s">
        <v>73</v>
      </c>
      <c r="Q115" s="84" t="s">
        <v>28</v>
      </c>
      <c r="R115" s="84" t="s">
        <v>110</v>
      </c>
      <c r="S115" s="84" t="s">
        <v>35</v>
      </c>
      <c r="T115" s="84" t="s">
        <v>38</v>
      </c>
      <c r="U115" s="84" t="s">
        <v>113</v>
      </c>
      <c r="V115" s="89"/>
      <c r="W115" s="90" t="n">
        <f aca="false">W116</f>
        <v>5000</v>
      </c>
      <c r="X115" s="90"/>
      <c r="Y115" s="90" t="n">
        <f aca="false">Y116</f>
        <v>8154.08</v>
      </c>
      <c r="Z115" s="90" t="n">
        <f aca="false">Z116</f>
        <v>6218.2</v>
      </c>
      <c r="AA115" s="90" t="n">
        <f aca="false">100*Z115/Y115</f>
        <v>76.258756352648</v>
      </c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</row>
    <row r="116" customFormat="false" ht="49.5" hidden="false" customHeight="true" outlineLevel="0" collapsed="false">
      <c r="L116" s="94"/>
      <c r="M116" s="93" t="s">
        <v>47</v>
      </c>
      <c r="N116" s="84" t="s">
        <v>87</v>
      </c>
      <c r="O116" s="84" t="s">
        <v>107</v>
      </c>
      <c r="P116" s="84" t="s">
        <v>73</v>
      </c>
      <c r="Q116" s="84" t="s">
        <v>28</v>
      </c>
      <c r="R116" s="84" t="s">
        <v>110</v>
      </c>
      <c r="S116" s="84" t="s">
        <v>35</v>
      </c>
      <c r="T116" s="84" t="s">
        <v>38</v>
      </c>
      <c r="U116" s="84" t="s">
        <v>114</v>
      </c>
      <c r="V116" s="89"/>
      <c r="W116" s="90" t="n">
        <v>5000</v>
      </c>
      <c r="X116" s="90"/>
      <c r="Y116" s="90" t="n">
        <v>8154.08</v>
      </c>
      <c r="Z116" s="90" t="n">
        <v>6218.2</v>
      </c>
      <c r="AA116" s="90" t="n">
        <f aca="false">100*Z116/Y116</f>
        <v>76.258756352648</v>
      </c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</row>
    <row r="117" customFormat="false" ht="90.75" hidden="false" customHeight="true" outlineLevel="0" collapsed="false">
      <c r="L117" s="94"/>
      <c r="M117" s="93" t="s">
        <v>115</v>
      </c>
      <c r="N117" s="84" t="s">
        <v>87</v>
      </c>
      <c r="O117" s="84" t="s">
        <v>107</v>
      </c>
      <c r="P117" s="84" t="s">
        <v>73</v>
      </c>
      <c r="Q117" s="84" t="s">
        <v>28</v>
      </c>
      <c r="R117" s="84" t="s">
        <v>110</v>
      </c>
      <c r="S117" s="84" t="s">
        <v>35</v>
      </c>
      <c r="T117" s="84" t="s">
        <v>116</v>
      </c>
      <c r="U117" s="84"/>
      <c r="V117" s="89"/>
      <c r="W117" s="90" t="n">
        <f aca="false">W118</f>
        <v>0</v>
      </c>
      <c r="X117" s="90"/>
      <c r="Y117" s="90" t="n">
        <f aca="false">Y118</f>
        <v>88684.93</v>
      </c>
      <c r="Z117" s="90" t="n">
        <f aca="false">Z118</f>
        <v>0</v>
      </c>
      <c r="AA117" s="90" t="n">
        <f aca="false">100*Z117/Y117</f>
        <v>0</v>
      </c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</row>
    <row r="118" customFormat="false" ht="37.5" hidden="false" customHeight="true" outlineLevel="0" collapsed="false">
      <c r="L118" s="94"/>
      <c r="M118" s="93" t="s">
        <v>46</v>
      </c>
      <c r="N118" s="84" t="s">
        <v>87</v>
      </c>
      <c r="O118" s="84" t="s">
        <v>107</v>
      </c>
      <c r="P118" s="84" t="s">
        <v>73</v>
      </c>
      <c r="Q118" s="84" t="s">
        <v>28</v>
      </c>
      <c r="R118" s="84" t="s">
        <v>110</v>
      </c>
      <c r="S118" s="84" t="s">
        <v>35</v>
      </c>
      <c r="T118" s="84" t="s">
        <v>116</v>
      </c>
      <c r="U118" s="84" t="s">
        <v>113</v>
      </c>
      <c r="V118" s="89"/>
      <c r="W118" s="90" t="n">
        <f aca="false">W119</f>
        <v>0</v>
      </c>
      <c r="X118" s="90"/>
      <c r="Y118" s="90" t="n">
        <f aca="false">Y119</f>
        <v>88684.93</v>
      </c>
      <c r="Z118" s="90" t="n">
        <f aca="false">Z119</f>
        <v>0</v>
      </c>
      <c r="AA118" s="90" t="n">
        <f aca="false">100*Z118/Y118</f>
        <v>0</v>
      </c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</row>
    <row r="119" customFormat="false" ht="49.5" hidden="false" customHeight="true" outlineLevel="0" collapsed="false">
      <c r="L119" s="94"/>
      <c r="M119" s="93" t="s">
        <v>47</v>
      </c>
      <c r="N119" s="84" t="s">
        <v>87</v>
      </c>
      <c r="O119" s="84" t="s">
        <v>107</v>
      </c>
      <c r="P119" s="84" t="s">
        <v>73</v>
      </c>
      <c r="Q119" s="84" t="s">
        <v>28</v>
      </c>
      <c r="R119" s="84" t="s">
        <v>110</v>
      </c>
      <c r="S119" s="84" t="s">
        <v>35</v>
      </c>
      <c r="T119" s="84" t="s">
        <v>116</v>
      </c>
      <c r="U119" s="84" t="s">
        <v>114</v>
      </c>
      <c r="V119" s="89"/>
      <c r="W119" s="90" t="n">
        <v>0</v>
      </c>
      <c r="X119" s="90"/>
      <c r="Y119" s="90" t="n">
        <v>88684.93</v>
      </c>
      <c r="Z119" s="90" t="n">
        <v>0</v>
      </c>
      <c r="AA119" s="90" t="n">
        <f aca="false">100*Z119/Y119</f>
        <v>0</v>
      </c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</row>
    <row r="120" customFormat="false" ht="38.25" hidden="false" customHeight="true" outlineLevel="0" collapsed="false">
      <c r="L120" s="94"/>
      <c r="M120" s="93" t="s">
        <v>117</v>
      </c>
      <c r="N120" s="84" t="s">
        <v>87</v>
      </c>
      <c r="O120" s="84" t="s">
        <v>107</v>
      </c>
      <c r="P120" s="84" t="s">
        <v>73</v>
      </c>
      <c r="Q120" s="84" t="s">
        <v>28</v>
      </c>
      <c r="R120" s="84" t="s">
        <v>110</v>
      </c>
      <c r="S120" s="84" t="s">
        <v>35</v>
      </c>
      <c r="T120" s="84" t="s">
        <v>49</v>
      </c>
      <c r="U120" s="84"/>
      <c r="V120" s="89"/>
      <c r="W120" s="90" t="n">
        <f aca="false">W121</f>
        <v>328000</v>
      </c>
      <c r="X120" s="90"/>
      <c r="Y120" s="90" t="n">
        <f aca="false">Y121</f>
        <v>328000</v>
      </c>
      <c r="Z120" s="90" t="n">
        <f aca="false">Z121</f>
        <v>50958.94</v>
      </c>
      <c r="AA120" s="90" t="n">
        <f aca="false">100*Z120/Y120</f>
        <v>15.536262195122</v>
      </c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</row>
    <row r="121" customFormat="false" ht="37.5" hidden="false" customHeight="true" outlineLevel="0" collapsed="false">
      <c r="L121" s="94"/>
      <c r="M121" s="93" t="s">
        <v>46</v>
      </c>
      <c r="N121" s="84" t="s">
        <v>87</v>
      </c>
      <c r="O121" s="84" t="s">
        <v>107</v>
      </c>
      <c r="P121" s="84" t="s">
        <v>73</v>
      </c>
      <c r="Q121" s="84" t="s">
        <v>28</v>
      </c>
      <c r="R121" s="84" t="s">
        <v>110</v>
      </c>
      <c r="S121" s="84" t="s">
        <v>35</v>
      </c>
      <c r="T121" s="84" t="s">
        <v>49</v>
      </c>
      <c r="U121" s="84" t="s">
        <v>113</v>
      </c>
      <c r="V121" s="89"/>
      <c r="W121" s="90" t="n">
        <f aca="false">W122</f>
        <v>328000</v>
      </c>
      <c r="X121" s="90"/>
      <c r="Y121" s="90" t="n">
        <f aca="false">Y122</f>
        <v>328000</v>
      </c>
      <c r="Z121" s="90" t="n">
        <f aca="false">Z122</f>
        <v>50958.94</v>
      </c>
      <c r="AA121" s="90" t="n">
        <f aca="false">100*Z121/Y121</f>
        <v>15.536262195122</v>
      </c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</row>
    <row r="122" customFormat="false" ht="49.5" hidden="false" customHeight="true" outlineLevel="0" collapsed="false">
      <c r="L122" s="94"/>
      <c r="M122" s="93" t="s">
        <v>47</v>
      </c>
      <c r="N122" s="84" t="s">
        <v>87</v>
      </c>
      <c r="O122" s="84" t="s">
        <v>107</v>
      </c>
      <c r="P122" s="84" t="s">
        <v>73</v>
      </c>
      <c r="Q122" s="84" t="s">
        <v>28</v>
      </c>
      <c r="R122" s="84" t="s">
        <v>110</v>
      </c>
      <c r="S122" s="84" t="s">
        <v>35</v>
      </c>
      <c r="T122" s="84" t="s">
        <v>49</v>
      </c>
      <c r="U122" s="84" t="s">
        <v>114</v>
      </c>
      <c r="V122" s="89"/>
      <c r="W122" s="90" t="n">
        <v>328000</v>
      </c>
      <c r="X122" s="90"/>
      <c r="Y122" s="90" t="n">
        <v>328000</v>
      </c>
      <c r="Z122" s="90" t="n">
        <v>50958.94</v>
      </c>
      <c r="AA122" s="90" t="n">
        <f aca="false">100*Z122/Y122</f>
        <v>15.536262195122</v>
      </c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</row>
    <row r="123" customFormat="false" ht="15" hidden="false" customHeight="false" outlineLevel="0" collapsed="false">
      <c r="L123" s="94"/>
      <c r="M123" s="95" t="s">
        <v>118</v>
      </c>
      <c r="N123" s="84" t="s">
        <v>87</v>
      </c>
      <c r="O123" s="84" t="s">
        <v>107</v>
      </c>
      <c r="P123" s="84" t="s">
        <v>75</v>
      </c>
      <c r="Q123" s="84"/>
      <c r="R123" s="84"/>
      <c r="S123" s="84"/>
      <c r="T123" s="84"/>
      <c r="U123" s="84"/>
      <c r="V123" s="89"/>
      <c r="W123" s="90" t="n">
        <f aca="false">W124</f>
        <v>82286.61</v>
      </c>
      <c r="X123" s="90"/>
      <c r="Y123" s="90" t="n">
        <f aca="false">Y124</f>
        <v>44280</v>
      </c>
      <c r="Z123" s="90" t="n">
        <f aca="false">Z124</f>
        <v>21589.2</v>
      </c>
      <c r="AA123" s="90" t="n">
        <f aca="false">AA124</f>
        <v>48.7560975609756</v>
      </c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</row>
    <row r="124" customFormat="false" ht="87.75" hidden="false" customHeight="true" outlineLevel="0" collapsed="false">
      <c r="L124" s="94"/>
      <c r="M124" s="69" t="s">
        <v>27</v>
      </c>
      <c r="N124" s="84" t="s">
        <v>87</v>
      </c>
      <c r="O124" s="84" t="s">
        <v>107</v>
      </c>
      <c r="P124" s="84" t="s">
        <v>75</v>
      </c>
      <c r="Q124" s="84" t="s">
        <v>28</v>
      </c>
      <c r="R124" s="84" t="s">
        <v>29</v>
      </c>
      <c r="S124" s="84" t="s">
        <v>30</v>
      </c>
      <c r="T124" s="84" t="s">
        <v>31</v>
      </c>
      <c r="U124" s="84"/>
      <c r="V124" s="89"/>
      <c r="W124" s="90" t="n">
        <f aca="false">W125</f>
        <v>82286.61</v>
      </c>
      <c r="X124" s="90"/>
      <c r="Y124" s="90" t="n">
        <f aca="false">Y125</f>
        <v>44280</v>
      </c>
      <c r="Z124" s="90" t="n">
        <f aca="false">Z125</f>
        <v>21589.2</v>
      </c>
      <c r="AA124" s="90" t="n">
        <f aca="false">AA125</f>
        <v>48.7560975609756</v>
      </c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</row>
    <row r="125" customFormat="false" ht="74.25" hidden="false" customHeight="true" outlineLevel="0" collapsed="false">
      <c r="L125" s="94"/>
      <c r="M125" s="96" t="s">
        <v>109</v>
      </c>
      <c r="N125" s="84" t="s">
        <v>87</v>
      </c>
      <c r="O125" s="98" t="s">
        <v>107</v>
      </c>
      <c r="P125" s="98" t="s">
        <v>75</v>
      </c>
      <c r="Q125" s="98" t="s">
        <v>28</v>
      </c>
      <c r="R125" s="98" t="s">
        <v>110</v>
      </c>
      <c r="S125" s="98" t="s">
        <v>30</v>
      </c>
      <c r="T125" s="84" t="s">
        <v>31</v>
      </c>
      <c r="U125" s="84"/>
      <c r="V125" s="89"/>
      <c r="W125" s="90" t="n">
        <f aca="false">W126</f>
        <v>82286.61</v>
      </c>
      <c r="X125" s="90"/>
      <c r="Y125" s="90" t="n">
        <f aca="false">Y126</f>
        <v>44280</v>
      </c>
      <c r="Z125" s="90" t="n">
        <f aca="false">Z126</f>
        <v>21589.2</v>
      </c>
      <c r="AA125" s="90" t="n">
        <f aca="false">AA126</f>
        <v>48.7560975609756</v>
      </c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</row>
    <row r="126" customFormat="false" ht="45" hidden="false" customHeight="true" outlineLevel="0" collapsed="false">
      <c r="L126" s="94"/>
      <c r="M126" s="96" t="s">
        <v>119</v>
      </c>
      <c r="N126" s="84" t="s">
        <v>87</v>
      </c>
      <c r="O126" s="98" t="s">
        <v>107</v>
      </c>
      <c r="P126" s="98" t="s">
        <v>75</v>
      </c>
      <c r="Q126" s="98" t="s">
        <v>28</v>
      </c>
      <c r="R126" s="98" t="s">
        <v>110</v>
      </c>
      <c r="S126" s="98" t="s">
        <v>75</v>
      </c>
      <c r="T126" s="84" t="s">
        <v>31</v>
      </c>
      <c r="U126" s="84"/>
      <c r="V126" s="89"/>
      <c r="W126" s="90" t="n">
        <f aca="false">W127+W130+W133</f>
        <v>82286.61</v>
      </c>
      <c r="X126" s="90"/>
      <c r="Y126" s="90" t="n">
        <f aca="false">Y127+Y130+Y133</f>
        <v>44280</v>
      </c>
      <c r="Z126" s="90" t="n">
        <f aca="false">Z127+Z130+Z133</f>
        <v>21589.2</v>
      </c>
      <c r="AA126" s="90" t="n">
        <f aca="false">100*Z126/Y126</f>
        <v>48.7560975609756</v>
      </c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</row>
    <row r="127" customFormat="false" ht="15" hidden="false" customHeight="false" outlineLevel="0" collapsed="false">
      <c r="L127" s="94"/>
      <c r="M127" s="96" t="s">
        <v>120</v>
      </c>
      <c r="N127" s="84" t="s">
        <v>87</v>
      </c>
      <c r="O127" s="99" t="s">
        <v>107</v>
      </c>
      <c r="P127" s="99" t="s">
        <v>75</v>
      </c>
      <c r="Q127" s="99" t="s">
        <v>28</v>
      </c>
      <c r="R127" s="99" t="s">
        <v>110</v>
      </c>
      <c r="S127" s="99" t="s">
        <v>75</v>
      </c>
      <c r="T127" s="100" t="s">
        <v>38</v>
      </c>
      <c r="U127" s="84"/>
      <c r="V127" s="89"/>
      <c r="W127" s="90" t="n">
        <f aca="false">W128</f>
        <v>25280</v>
      </c>
      <c r="X127" s="90"/>
      <c r="Y127" s="90" t="n">
        <f aca="false">Y128</f>
        <v>25280</v>
      </c>
      <c r="Z127" s="90" t="n">
        <f aca="false">Z128</f>
        <v>21589.2</v>
      </c>
      <c r="AA127" s="90" t="n">
        <f aca="false">AA128</f>
        <v>85.4003164556962</v>
      </c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</row>
    <row r="128" customFormat="false" ht="32.25" hidden="false" customHeight="true" outlineLevel="0" collapsed="false">
      <c r="L128" s="94"/>
      <c r="M128" s="93" t="s">
        <v>121</v>
      </c>
      <c r="N128" s="84" t="s">
        <v>87</v>
      </c>
      <c r="O128" s="99" t="s">
        <v>107</v>
      </c>
      <c r="P128" s="99" t="s">
        <v>75</v>
      </c>
      <c r="Q128" s="99" t="s">
        <v>28</v>
      </c>
      <c r="R128" s="99" t="s">
        <v>110</v>
      </c>
      <c r="S128" s="99" t="s">
        <v>75</v>
      </c>
      <c r="T128" s="84" t="s">
        <v>122</v>
      </c>
      <c r="U128" s="84" t="s">
        <v>113</v>
      </c>
      <c r="V128" s="89"/>
      <c r="W128" s="90" t="n">
        <f aca="false">W129</f>
        <v>25280</v>
      </c>
      <c r="X128" s="90"/>
      <c r="Y128" s="90" t="n">
        <f aca="false">Y129</f>
        <v>25280</v>
      </c>
      <c r="Z128" s="90" t="n">
        <f aca="false">Z129</f>
        <v>21589.2</v>
      </c>
      <c r="AA128" s="90" t="n">
        <f aca="false">AA129</f>
        <v>85.4003164556962</v>
      </c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</row>
    <row r="129" customFormat="false" ht="34.5" hidden="false" customHeight="true" outlineLevel="0" collapsed="false">
      <c r="L129" s="94"/>
      <c r="M129" s="93" t="s">
        <v>47</v>
      </c>
      <c r="N129" s="84" t="s">
        <v>87</v>
      </c>
      <c r="O129" s="99" t="s">
        <v>107</v>
      </c>
      <c r="P129" s="99" t="s">
        <v>75</v>
      </c>
      <c r="Q129" s="99" t="s">
        <v>28</v>
      </c>
      <c r="R129" s="99" t="s">
        <v>110</v>
      </c>
      <c r="S129" s="99" t="s">
        <v>75</v>
      </c>
      <c r="T129" s="84" t="s">
        <v>38</v>
      </c>
      <c r="U129" s="84" t="s">
        <v>114</v>
      </c>
      <c r="V129" s="89"/>
      <c r="W129" s="90" t="n">
        <v>25280</v>
      </c>
      <c r="X129" s="90"/>
      <c r="Y129" s="90" t="n">
        <v>25280</v>
      </c>
      <c r="Z129" s="90" t="n">
        <v>21589.2</v>
      </c>
      <c r="AA129" s="90" t="n">
        <f aca="false">100*Z129/Y129</f>
        <v>85.4003164556962</v>
      </c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</row>
    <row r="130" customFormat="false" ht="18" hidden="false" customHeight="true" outlineLevel="0" collapsed="false">
      <c r="L130" s="89"/>
      <c r="M130" s="101" t="s">
        <v>123</v>
      </c>
      <c r="N130" s="84" t="s">
        <v>87</v>
      </c>
      <c r="O130" s="84" t="s">
        <v>107</v>
      </c>
      <c r="P130" s="84" t="s">
        <v>75</v>
      </c>
      <c r="Q130" s="84" t="s">
        <v>28</v>
      </c>
      <c r="R130" s="84" t="s">
        <v>110</v>
      </c>
      <c r="S130" s="84" t="s">
        <v>75</v>
      </c>
      <c r="T130" s="84" t="s">
        <v>124</v>
      </c>
      <c r="U130" s="84"/>
      <c r="V130" s="89"/>
      <c r="W130" s="90" t="n">
        <f aca="false">W131</f>
        <v>10000</v>
      </c>
      <c r="X130" s="90"/>
      <c r="Y130" s="90" t="n">
        <f aca="false">Y131</f>
        <v>10000</v>
      </c>
      <c r="Z130" s="90" t="n">
        <f aca="false">Z131</f>
        <v>0</v>
      </c>
      <c r="AA130" s="90" t="n">
        <v>0</v>
      </c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</row>
    <row r="131" customFormat="false" ht="28.5" hidden="false" customHeight="true" outlineLevel="0" collapsed="false">
      <c r="L131" s="89"/>
      <c r="M131" s="93" t="s">
        <v>46</v>
      </c>
      <c r="N131" s="84" t="s">
        <v>87</v>
      </c>
      <c r="O131" s="84" t="s">
        <v>107</v>
      </c>
      <c r="P131" s="84" t="s">
        <v>75</v>
      </c>
      <c r="Q131" s="84" t="s">
        <v>28</v>
      </c>
      <c r="R131" s="84" t="s">
        <v>110</v>
      </c>
      <c r="S131" s="84" t="s">
        <v>75</v>
      </c>
      <c r="T131" s="84" t="s">
        <v>124</v>
      </c>
      <c r="U131" s="84" t="s">
        <v>113</v>
      </c>
      <c r="V131" s="89"/>
      <c r="W131" s="90" t="n">
        <f aca="false">W132</f>
        <v>10000</v>
      </c>
      <c r="X131" s="90"/>
      <c r="Y131" s="90" t="n">
        <f aca="false">Y132</f>
        <v>10000</v>
      </c>
      <c r="Z131" s="90" t="n">
        <f aca="false">Z132</f>
        <v>0</v>
      </c>
      <c r="AA131" s="90" t="n">
        <v>0</v>
      </c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</row>
    <row r="132" customFormat="false" ht="36" hidden="false" customHeight="true" outlineLevel="0" collapsed="false">
      <c r="L132" s="89"/>
      <c r="M132" s="93" t="s">
        <v>47</v>
      </c>
      <c r="N132" s="84" t="s">
        <v>87</v>
      </c>
      <c r="O132" s="84" t="s">
        <v>107</v>
      </c>
      <c r="P132" s="84" t="s">
        <v>75</v>
      </c>
      <c r="Q132" s="84" t="s">
        <v>28</v>
      </c>
      <c r="R132" s="84" t="s">
        <v>110</v>
      </c>
      <c r="S132" s="84" t="s">
        <v>75</v>
      </c>
      <c r="T132" s="84" t="s">
        <v>124</v>
      </c>
      <c r="U132" s="84" t="s">
        <v>114</v>
      </c>
      <c r="V132" s="89"/>
      <c r="W132" s="90" t="n">
        <v>10000</v>
      </c>
      <c r="X132" s="90"/>
      <c r="Y132" s="90" t="n">
        <v>10000</v>
      </c>
      <c r="Z132" s="90" t="n">
        <v>0</v>
      </c>
      <c r="AA132" s="90" t="n">
        <v>0</v>
      </c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</row>
    <row r="133" customFormat="false" ht="21" hidden="false" customHeight="true" outlineLevel="0" collapsed="false">
      <c r="L133" s="89"/>
      <c r="M133" s="93" t="s">
        <v>125</v>
      </c>
      <c r="N133" s="84" t="s">
        <v>87</v>
      </c>
      <c r="O133" s="84" t="s">
        <v>107</v>
      </c>
      <c r="P133" s="84" t="s">
        <v>75</v>
      </c>
      <c r="Q133" s="84" t="s">
        <v>28</v>
      </c>
      <c r="R133" s="84" t="s">
        <v>110</v>
      </c>
      <c r="S133" s="84" t="s">
        <v>75</v>
      </c>
      <c r="T133" s="84" t="s">
        <v>91</v>
      </c>
      <c r="U133" s="84"/>
      <c r="V133" s="89"/>
      <c r="W133" s="90" t="n">
        <f aca="false">W134</f>
        <v>47006.61</v>
      </c>
      <c r="X133" s="90"/>
      <c r="Y133" s="90" t="n">
        <f aca="false">Y134</f>
        <v>9000</v>
      </c>
      <c r="Z133" s="90" t="n">
        <f aca="false">Z134</f>
        <v>0</v>
      </c>
      <c r="AA133" s="90" t="n">
        <v>0</v>
      </c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</row>
    <row r="134" customFormat="false" ht="30.75" hidden="false" customHeight="true" outlineLevel="0" collapsed="false">
      <c r="L134" s="89"/>
      <c r="M134" s="93" t="s">
        <v>46</v>
      </c>
      <c r="N134" s="84" t="s">
        <v>87</v>
      </c>
      <c r="O134" s="84" t="s">
        <v>107</v>
      </c>
      <c r="P134" s="84" t="s">
        <v>75</v>
      </c>
      <c r="Q134" s="84" t="s">
        <v>28</v>
      </c>
      <c r="R134" s="84" t="s">
        <v>110</v>
      </c>
      <c r="S134" s="84" t="s">
        <v>75</v>
      </c>
      <c r="T134" s="84" t="s">
        <v>91</v>
      </c>
      <c r="U134" s="84" t="s">
        <v>113</v>
      </c>
      <c r="V134" s="89"/>
      <c r="W134" s="90" t="n">
        <f aca="false">W135</f>
        <v>47006.61</v>
      </c>
      <c r="X134" s="90"/>
      <c r="Y134" s="90" t="n">
        <f aca="false">Y135</f>
        <v>9000</v>
      </c>
      <c r="Z134" s="90" t="n">
        <f aca="false">Z135</f>
        <v>0</v>
      </c>
      <c r="AA134" s="90" t="n">
        <v>0</v>
      </c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</row>
    <row r="135" customFormat="false" ht="39" hidden="false" customHeight="true" outlineLevel="0" collapsed="false">
      <c r="L135" s="89"/>
      <c r="M135" s="93" t="s">
        <v>47</v>
      </c>
      <c r="N135" s="84" t="s">
        <v>87</v>
      </c>
      <c r="O135" s="84" t="s">
        <v>107</v>
      </c>
      <c r="P135" s="84" t="s">
        <v>75</v>
      </c>
      <c r="Q135" s="84" t="s">
        <v>28</v>
      </c>
      <c r="R135" s="84" t="s">
        <v>110</v>
      </c>
      <c r="S135" s="84" t="s">
        <v>75</v>
      </c>
      <c r="T135" s="84" t="s">
        <v>91</v>
      </c>
      <c r="U135" s="84" t="s">
        <v>114</v>
      </c>
      <c r="V135" s="89"/>
      <c r="W135" s="90" t="n">
        <v>47006.61</v>
      </c>
      <c r="X135" s="90"/>
      <c r="Y135" s="90" t="n">
        <v>9000</v>
      </c>
      <c r="Z135" s="90" t="n">
        <v>0</v>
      </c>
      <c r="AA135" s="90" t="n">
        <v>0</v>
      </c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</row>
    <row r="136" customFormat="false" ht="15" hidden="false" customHeight="false" outlineLevel="0" collapsed="false">
      <c r="L136" s="102"/>
      <c r="M136" s="103" t="s">
        <v>126</v>
      </c>
      <c r="N136" s="102" t="s">
        <v>87</v>
      </c>
      <c r="O136" s="102" t="s">
        <v>83</v>
      </c>
      <c r="P136" s="102" t="s">
        <v>30</v>
      </c>
      <c r="Q136" s="102"/>
      <c r="R136" s="102"/>
      <c r="S136" s="102"/>
      <c r="T136" s="102"/>
      <c r="U136" s="102"/>
      <c r="V136" s="102"/>
      <c r="W136" s="104" t="n">
        <f aca="false">W137</f>
        <v>92232</v>
      </c>
      <c r="X136" s="104"/>
      <c r="Y136" s="104" t="n">
        <f aca="false">Y138</f>
        <v>92232</v>
      </c>
      <c r="Z136" s="104" t="n">
        <f aca="false">Z138</f>
        <v>46116</v>
      </c>
      <c r="AA136" s="104" t="n">
        <f aca="false">AA138</f>
        <v>50</v>
      </c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</row>
    <row r="137" customFormat="false" ht="15" hidden="false" customHeight="false" outlineLevel="0" collapsed="false">
      <c r="L137" s="102"/>
      <c r="M137" s="69" t="s">
        <v>127</v>
      </c>
      <c r="N137" s="102" t="s">
        <v>87</v>
      </c>
      <c r="O137" s="102" t="s">
        <v>83</v>
      </c>
      <c r="P137" s="102" t="s">
        <v>35</v>
      </c>
      <c r="Q137" s="102"/>
      <c r="R137" s="102"/>
      <c r="S137" s="102"/>
      <c r="T137" s="102"/>
      <c r="U137" s="102"/>
      <c r="V137" s="102"/>
      <c r="W137" s="104" t="n">
        <f aca="false">W138</f>
        <v>92232</v>
      </c>
      <c r="X137" s="104"/>
      <c r="Y137" s="104" t="n">
        <f aca="false">Y138</f>
        <v>92232</v>
      </c>
      <c r="Z137" s="104" t="n">
        <f aca="false">Z138</f>
        <v>46116</v>
      </c>
      <c r="AA137" s="104" t="n">
        <f aca="false">AA138</f>
        <v>50</v>
      </c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</row>
    <row r="138" customFormat="false" ht="90.75" hidden="false" customHeight="true" outlineLevel="0" collapsed="false">
      <c r="L138" s="102"/>
      <c r="M138" s="69" t="s">
        <v>27</v>
      </c>
      <c r="N138" s="84" t="s">
        <v>87</v>
      </c>
      <c r="O138" s="84" t="s">
        <v>83</v>
      </c>
      <c r="P138" s="84" t="s">
        <v>35</v>
      </c>
      <c r="Q138" s="84" t="s">
        <v>28</v>
      </c>
      <c r="R138" s="84" t="s">
        <v>29</v>
      </c>
      <c r="S138" s="84" t="s">
        <v>30</v>
      </c>
      <c r="T138" s="84" t="s">
        <v>31</v>
      </c>
      <c r="U138" s="102"/>
      <c r="V138" s="102"/>
      <c r="W138" s="104" t="n">
        <f aca="false">W139</f>
        <v>92232</v>
      </c>
      <c r="X138" s="104"/>
      <c r="Y138" s="104" t="n">
        <f aca="false">Y139</f>
        <v>92232</v>
      </c>
      <c r="Z138" s="104" t="n">
        <f aca="false">Z139</f>
        <v>46116</v>
      </c>
      <c r="AA138" s="104" t="n">
        <f aca="false">AA139</f>
        <v>50</v>
      </c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</row>
    <row r="139" customFormat="false" ht="90.75" hidden="false" customHeight="true" outlineLevel="0" collapsed="false">
      <c r="L139" s="102"/>
      <c r="M139" s="69" t="s">
        <v>33</v>
      </c>
      <c r="N139" s="84" t="s">
        <v>87</v>
      </c>
      <c r="O139" s="84" t="s">
        <v>83</v>
      </c>
      <c r="P139" s="84" t="s">
        <v>35</v>
      </c>
      <c r="Q139" s="84" t="s">
        <v>28</v>
      </c>
      <c r="R139" s="84" t="s">
        <v>77</v>
      </c>
      <c r="S139" s="84" t="s">
        <v>30</v>
      </c>
      <c r="T139" s="84" t="s">
        <v>31</v>
      </c>
      <c r="U139" s="102"/>
      <c r="V139" s="102"/>
      <c r="W139" s="104" t="n">
        <f aca="false">W140</f>
        <v>92232</v>
      </c>
      <c r="X139" s="104"/>
      <c r="Y139" s="104" t="n">
        <f aca="false">Y140</f>
        <v>92232</v>
      </c>
      <c r="Z139" s="104" t="n">
        <f aca="false">Z140</f>
        <v>46116</v>
      </c>
      <c r="AA139" s="104" t="n">
        <f aca="false">AA140</f>
        <v>50</v>
      </c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</row>
    <row r="140" customFormat="false" ht="66" hidden="false" customHeight="true" outlineLevel="0" collapsed="false">
      <c r="L140" s="102"/>
      <c r="M140" s="69" t="s">
        <v>34</v>
      </c>
      <c r="N140" s="84" t="s">
        <v>87</v>
      </c>
      <c r="O140" s="84" t="s">
        <v>83</v>
      </c>
      <c r="P140" s="84" t="s">
        <v>35</v>
      </c>
      <c r="Q140" s="84" t="s">
        <v>28</v>
      </c>
      <c r="R140" s="84" t="s">
        <v>77</v>
      </c>
      <c r="S140" s="84" t="s">
        <v>35</v>
      </c>
      <c r="T140" s="84" t="s">
        <v>31</v>
      </c>
      <c r="U140" s="102"/>
      <c r="V140" s="102"/>
      <c r="W140" s="104" t="n">
        <f aca="false">W141</f>
        <v>92232</v>
      </c>
      <c r="X140" s="104"/>
      <c r="Y140" s="104" t="n">
        <f aca="false">Y141</f>
        <v>92232</v>
      </c>
      <c r="Z140" s="104" t="n">
        <f aca="false">Z141</f>
        <v>46116</v>
      </c>
      <c r="AA140" s="104" t="n">
        <f aca="false">AA141</f>
        <v>50</v>
      </c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</row>
    <row r="141" customFormat="false" ht="20.25" hidden="false" customHeight="true" outlineLevel="0" collapsed="false">
      <c r="L141" s="102"/>
      <c r="M141" s="105" t="s">
        <v>128</v>
      </c>
      <c r="N141" s="102" t="s">
        <v>87</v>
      </c>
      <c r="O141" s="102" t="s">
        <v>83</v>
      </c>
      <c r="P141" s="102" t="s">
        <v>35</v>
      </c>
      <c r="Q141" s="102" t="s">
        <v>28</v>
      </c>
      <c r="R141" s="102" t="s">
        <v>77</v>
      </c>
      <c r="S141" s="102" t="s">
        <v>35</v>
      </c>
      <c r="T141" s="102" t="s">
        <v>91</v>
      </c>
      <c r="U141" s="102"/>
      <c r="V141" s="102"/>
      <c r="W141" s="104" t="n">
        <f aca="false">W142</f>
        <v>92232</v>
      </c>
      <c r="X141" s="104"/>
      <c r="Y141" s="104" t="n">
        <f aca="false">Y142</f>
        <v>92232</v>
      </c>
      <c r="Z141" s="104" t="n">
        <f aca="false">Z142</f>
        <v>46116</v>
      </c>
      <c r="AA141" s="104" t="n">
        <f aca="false">AA142</f>
        <v>50</v>
      </c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</row>
    <row r="142" customFormat="false" ht="21" hidden="false" customHeight="true" outlineLevel="0" collapsed="false">
      <c r="L142" s="102"/>
      <c r="M142" s="106" t="s">
        <v>129</v>
      </c>
      <c r="N142" s="102" t="s">
        <v>87</v>
      </c>
      <c r="O142" s="102" t="s">
        <v>83</v>
      </c>
      <c r="P142" s="102" t="s">
        <v>35</v>
      </c>
      <c r="Q142" s="102" t="s">
        <v>28</v>
      </c>
      <c r="R142" s="102" t="s">
        <v>77</v>
      </c>
      <c r="S142" s="102" t="s">
        <v>35</v>
      </c>
      <c r="T142" s="102" t="s">
        <v>91</v>
      </c>
      <c r="U142" s="102" t="s">
        <v>130</v>
      </c>
      <c r="V142" s="102"/>
      <c r="W142" s="104" t="n">
        <f aca="false">W143</f>
        <v>92232</v>
      </c>
      <c r="X142" s="104"/>
      <c r="Y142" s="104" t="n">
        <f aca="false">Y143</f>
        <v>92232</v>
      </c>
      <c r="Z142" s="104" t="n">
        <f aca="false">Z143</f>
        <v>46116</v>
      </c>
      <c r="AA142" s="104" t="n">
        <f aca="false">AA143</f>
        <v>50</v>
      </c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</row>
    <row r="143" customFormat="false" ht="31.5" hidden="false" customHeight="true" outlineLevel="0" collapsed="false">
      <c r="L143" s="102"/>
      <c r="M143" s="106" t="s">
        <v>131</v>
      </c>
      <c r="N143" s="102" t="s">
        <v>87</v>
      </c>
      <c r="O143" s="102" t="s">
        <v>83</v>
      </c>
      <c r="P143" s="102" t="s">
        <v>35</v>
      </c>
      <c r="Q143" s="102" t="s">
        <v>28</v>
      </c>
      <c r="R143" s="102" t="s">
        <v>77</v>
      </c>
      <c r="S143" s="102" t="s">
        <v>35</v>
      </c>
      <c r="T143" s="102" t="s">
        <v>91</v>
      </c>
      <c r="U143" s="102" t="s">
        <v>132</v>
      </c>
      <c r="V143" s="102"/>
      <c r="W143" s="104" t="n">
        <v>92232</v>
      </c>
      <c r="X143" s="104"/>
      <c r="Y143" s="104" t="n">
        <v>92232</v>
      </c>
      <c r="Z143" s="104" t="n">
        <v>46116</v>
      </c>
      <c r="AA143" s="104" t="n">
        <f aca="false">100*Z143/Y143</f>
        <v>50</v>
      </c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</row>
    <row r="144" customFormat="false" ht="15" hidden="false" customHeight="false" outlineLevel="0" collapsed="false">
      <c r="L144" s="102"/>
      <c r="M144" s="107" t="s">
        <v>133</v>
      </c>
      <c r="N144" s="102" t="s">
        <v>87</v>
      </c>
      <c r="O144" s="102" t="s">
        <v>51</v>
      </c>
      <c r="P144" s="102" t="s">
        <v>30</v>
      </c>
      <c r="Q144" s="102"/>
      <c r="R144" s="102"/>
      <c r="S144" s="102"/>
      <c r="T144" s="102"/>
      <c r="U144" s="102"/>
      <c r="V144" s="102"/>
      <c r="W144" s="104" t="n">
        <f aca="false">W145</f>
        <v>50000</v>
      </c>
      <c r="X144" s="104"/>
      <c r="Y144" s="104" t="n">
        <f aca="false">Y145</f>
        <v>40000</v>
      </c>
      <c r="Z144" s="104" t="n">
        <f aca="false">Z145</f>
        <v>15857.25</v>
      </c>
      <c r="AA144" s="104" t="n">
        <f aca="false">AA145</f>
        <v>39.643125</v>
      </c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</row>
    <row r="145" customFormat="false" ht="15" hidden="false" customHeight="false" outlineLevel="0" collapsed="false">
      <c r="L145" s="102"/>
      <c r="M145" s="107" t="s">
        <v>134</v>
      </c>
      <c r="N145" s="102" t="s">
        <v>87</v>
      </c>
      <c r="O145" s="102" t="s">
        <v>51</v>
      </c>
      <c r="P145" s="102" t="s">
        <v>35</v>
      </c>
      <c r="Q145" s="102"/>
      <c r="R145" s="102"/>
      <c r="S145" s="102"/>
      <c r="T145" s="102"/>
      <c r="U145" s="102"/>
      <c r="V145" s="102"/>
      <c r="W145" s="104" t="n">
        <f aca="false">W146</f>
        <v>50000</v>
      </c>
      <c r="X145" s="104"/>
      <c r="Y145" s="104" t="n">
        <f aca="false">Y146</f>
        <v>40000</v>
      </c>
      <c r="Z145" s="104" t="n">
        <f aca="false">Z146</f>
        <v>15857.25</v>
      </c>
      <c r="AA145" s="104" t="n">
        <f aca="false">AA146</f>
        <v>39.643125</v>
      </c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</row>
    <row r="146" customFormat="false" ht="93" hidden="false" customHeight="true" outlineLevel="0" collapsed="false">
      <c r="L146" s="102"/>
      <c r="M146" s="107" t="s">
        <v>27</v>
      </c>
      <c r="N146" s="102" t="s">
        <v>87</v>
      </c>
      <c r="O146" s="102" t="s">
        <v>51</v>
      </c>
      <c r="P146" s="102" t="s">
        <v>35</v>
      </c>
      <c r="Q146" s="102" t="s">
        <v>28</v>
      </c>
      <c r="R146" s="102" t="s">
        <v>29</v>
      </c>
      <c r="S146" s="102" t="s">
        <v>30</v>
      </c>
      <c r="T146" s="102" t="s">
        <v>31</v>
      </c>
      <c r="U146" s="102"/>
      <c r="V146" s="102"/>
      <c r="W146" s="104" t="n">
        <f aca="false">W147</f>
        <v>50000</v>
      </c>
      <c r="X146" s="104"/>
      <c r="Y146" s="104" t="n">
        <f aca="false">Y147</f>
        <v>40000</v>
      </c>
      <c r="Z146" s="104" t="n">
        <f aca="false">Z147</f>
        <v>15857.25</v>
      </c>
      <c r="AA146" s="104" t="n">
        <f aca="false">100*Z146/Y146</f>
        <v>39.643125</v>
      </c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</row>
    <row r="147" customFormat="false" ht="60.75" hidden="false" customHeight="true" outlineLevel="0" collapsed="false">
      <c r="L147" s="102"/>
      <c r="M147" s="108" t="s">
        <v>135</v>
      </c>
      <c r="N147" s="102" t="s">
        <v>87</v>
      </c>
      <c r="O147" s="102" t="s">
        <v>51</v>
      </c>
      <c r="P147" s="102" t="s">
        <v>35</v>
      </c>
      <c r="Q147" s="102" t="s">
        <v>28</v>
      </c>
      <c r="R147" s="102" t="s">
        <v>136</v>
      </c>
      <c r="S147" s="102" t="s">
        <v>30</v>
      </c>
      <c r="T147" s="102" t="s">
        <v>31</v>
      </c>
      <c r="U147" s="102"/>
      <c r="V147" s="102"/>
      <c r="W147" s="104" t="n">
        <f aca="false">W148+W156</f>
        <v>50000</v>
      </c>
      <c r="X147" s="104"/>
      <c r="Y147" s="104" t="n">
        <f aca="false">Y148+Y156</f>
        <v>40000</v>
      </c>
      <c r="Z147" s="104" t="n">
        <f aca="false">Z148+Z156</f>
        <v>15857.25</v>
      </c>
      <c r="AA147" s="104" t="n">
        <f aca="false">Z147/Y147*100</f>
        <v>39.643125</v>
      </c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</row>
    <row r="148" customFormat="false" ht="50.25" hidden="false" customHeight="true" outlineLevel="0" collapsed="false">
      <c r="L148" s="102"/>
      <c r="M148" s="105" t="s">
        <v>137</v>
      </c>
      <c r="N148" s="102" t="s">
        <v>87</v>
      </c>
      <c r="O148" s="102" t="s">
        <v>51</v>
      </c>
      <c r="P148" s="102" t="s">
        <v>35</v>
      </c>
      <c r="Q148" s="102" t="s">
        <v>28</v>
      </c>
      <c r="R148" s="102" t="s">
        <v>136</v>
      </c>
      <c r="S148" s="102" t="s">
        <v>35</v>
      </c>
      <c r="T148" s="102" t="s">
        <v>31</v>
      </c>
      <c r="U148" s="102"/>
      <c r="V148" s="102"/>
      <c r="W148" s="104" t="n">
        <f aca="false">W149</f>
        <v>45000</v>
      </c>
      <c r="X148" s="104"/>
      <c r="Y148" s="104" t="n">
        <f aca="false">Y149</f>
        <v>40000</v>
      </c>
      <c r="Z148" s="104" t="n">
        <f aca="false">Z149</f>
        <v>15857.25</v>
      </c>
      <c r="AA148" s="104" t="n">
        <f aca="false">AA149</f>
        <v>39.643125</v>
      </c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</row>
    <row r="149" customFormat="false" ht="42.75" hidden="false" customHeight="true" outlineLevel="0" collapsed="false">
      <c r="L149" s="102"/>
      <c r="M149" s="105" t="s">
        <v>137</v>
      </c>
      <c r="N149" s="102" t="s">
        <v>87</v>
      </c>
      <c r="O149" s="102" t="s">
        <v>51</v>
      </c>
      <c r="P149" s="102" t="s">
        <v>35</v>
      </c>
      <c r="Q149" s="102" t="s">
        <v>28</v>
      </c>
      <c r="R149" s="102" t="s">
        <v>136</v>
      </c>
      <c r="S149" s="102" t="s">
        <v>35</v>
      </c>
      <c r="T149" s="102" t="s">
        <v>49</v>
      </c>
      <c r="U149" s="102"/>
      <c r="V149" s="102"/>
      <c r="W149" s="104" t="n">
        <f aca="false">W150+W152+W154</f>
        <v>45000</v>
      </c>
      <c r="X149" s="104"/>
      <c r="Y149" s="104" t="n">
        <f aca="false">Y150+Y152+Y154</f>
        <v>40000</v>
      </c>
      <c r="Z149" s="104" t="n">
        <f aca="false">Z150+Z152+Z154</f>
        <v>15857.25</v>
      </c>
      <c r="AA149" s="104" t="n">
        <f aca="false">Z149/Y149*100</f>
        <v>39.643125</v>
      </c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</row>
    <row r="150" customFormat="false" ht="72" hidden="false" customHeight="true" outlineLevel="0" collapsed="false">
      <c r="L150" s="102"/>
      <c r="M150" s="105" t="s">
        <v>138</v>
      </c>
      <c r="N150" s="102" t="s">
        <v>87</v>
      </c>
      <c r="O150" s="102" t="s">
        <v>51</v>
      </c>
      <c r="P150" s="102" t="s">
        <v>35</v>
      </c>
      <c r="Q150" s="102" t="s">
        <v>28</v>
      </c>
      <c r="R150" s="102" t="s">
        <v>136</v>
      </c>
      <c r="S150" s="102" t="s">
        <v>35</v>
      </c>
      <c r="T150" s="102" t="s">
        <v>49</v>
      </c>
      <c r="U150" s="102" t="s">
        <v>139</v>
      </c>
      <c r="V150" s="102"/>
      <c r="W150" s="104" t="n">
        <f aca="false">W151</f>
        <v>20000</v>
      </c>
      <c r="X150" s="104"/>
      <c r="Y150" s="104" t="n">
        <f aca="false">Y151</f>
        <v>20000</v>
      </c>
      <c r="Z150" s="104" t="n">
        <f aca="false">Z151</f>
        <v>6100</v>
      </c>
      <c r="AA150" s="104" t="n">
        <f aca="false">AA151</f>
        <v>30.5</v>
      </c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</row>
    <row r="151" customFormat="false" ht="34.5" hidden="false" customHeight="true" outlineLevel="0" collapsed="false">
      <c r="L151" s="102"/>
      <c r="M151" s="105" t="s">
        <v>140</v>
      </c>
      <c r="N151" s="102" t="s">
        <v>87</v>
      </c>
      <c r="O151" s="102" t="s">
        <v>51</v>
      </c>
      <c r="P151" s="102" t="s">
        <v>35</v>
      </c>
      <c r="Q151" s="102" t="s">
        <v>28</v>
      </c>
      <c r="R151" s="102" t="s">
        <v>136</v>
      </c>
      <c r="S151" s="102" t="s">
        <v>35</v>
      </c>
      <c r="T151" s="102" t="s">
        <v>49</v>
      </c>
      <c r="U151" s="102" t="s">
        <v>141</v>
      </c>
      <c r="V151" s="102"/>
      <c r="W151" s="104" t="n">
        <v>20000</v>
      </c>
      <c r="X151" s="104"/>
      <c r="Y151" s="104" t="n">
        <v>20000</v>
      </c>
      <c r="Z151" s="104" t="n">
        <v>6100</v>
      </c>
      <c r="AA151" s="104" t="n">
        <f aca="false">Z151/Y151*100</f>
        <v>30.5</v>
      </c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</row>
    <row r="152" customFormat="false" ht="31.5" hidden="false" customHeight="true" outlineLevel="0" collapsed="false">
      <c r="L152" s="102"/>
      <c r="M152" s="93" t="s">
        <v>46</v>
      </c>
      <c r="N152" s="102" t="s">
        <v>87</v>
      </c>
      <c r="O152" s="102" t="s">
        <v>51</v>
      </c>
      <c r="P152" s="102" t="s">
        <v>35</v>
      </c>
      <c r="Q152" s="102" t="s">
        <v>28</v>
      </c>
      <c r="R152" s="102" t="s">
        <v>136</v>
      </c>
      <c r="S152" s="102" t="s">
        <v>35</v>
      </c>
      <c r="T152" s="102" t="s">
        <v>49</v>
      </c>
      <c r="U152" s="102" t="s">
        <v>113</v>
      </c>
      <c r="V152" s="102"/>
      <c r="W152" s="104" t="n">
        <f aca="false">W153</f>
        <v>20000</v>
      </c>
      <c r="X152" s="104"/>
      <c r="Y152" s="104" t="n">
        <f aca="false">Y153</f>
        <v>20000</v>
      </c>
      <c r="Z152" s="104" t="n">
        <f aca="false">Z153</f>
        <v>9757.25</v>
      </c>
      <c r="AA152" s="104" t="n">
        <f aca="false">AA153</f>
        <v>48.78625</v>
      </c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</row>
    <row r="153" customFormat="false" ht="47.25" hidden="false" customHeight="true" outlineLevel="0" collapsed="false">
      <c r="L153" s="102"/>
      <c r="M153" s="93" t="s">
        <v>47</v>
      </c>
      <c r="N153" s="102" t="s">
        <v>87</v>
      </c>
      <c r="O153" s="102" t="s">
        <v>51</v>
      </c>
      <c r="P153" s="102" t="s">
        <v>35</v>
      </c>
      <c r="Q153" s="102" t="s">
        <v>28</v>
      </c>
      <c r="R153" s="102" t="s">
        <v>136</v>
      </c>
      <c r="S153" s="102" t="s">
        <v>35</v>
      </c>
      <c r="T153" s="102" t="s">
        <v>49</v>
      </c>
      <c r="U153" s="102" t="s">
        <v>114</v>
      </c>
      <c r="V153" s="102"/>
      <c r="W153" s="104" t="n">
        <v>20000</v>
      </c>
      <c r="X153" s="104"/>
      <c r="Y153" s="104" t="n">
        <v>20000</v>
      </c>
      <c r="Z153" s="104" t="n">
        <v>9757.25</v>
      </c>
      <c r="AA153" s="104" t="n">
        <f aca="false">Z153/Y153*100</f>
        <v>48.78625</v>
      </c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</row>
    <row r="154" customFormat="false" ht="34.5" hidden="false" customHeight="true" outlineLevel="0" collapsed="false">
      <c r="L154" s="102"/>
      <c r="M154" s="105" t="s">
        <v>129</v>
      </c>
      <c r="N154" s="102" t="s">
        <v>87</v>
      </c>
      <c r="O154" s="102" t="s">
        <v>51</v>
      </c>
      <c r="P154" s="102" t="s">
        <v>35</v>
      </c>
      <c r="Q154" s="102" t="s">
        <v>28</v>
      </c>
      <c r="R154" s="102" t="s">
        <v>136</v>
      </c>
      <c r="S154" s="102" t="s">
        <v>35</v>
      </c>
      <c r="T154" s="102" t="s">
        <v>49</v>
      </c>
      <c r="U154" s="102" t="s">
        <v>130</v>
      </c>
      <c r="V154" s="102"/>
      <c r="W154" s="104" t="n">
        <f aca="false">W155</f>
        <v>5000</v>
      </c>
      <c r="X154" s="104"/>
      <c r="Y154" s="104" t="n">
        <f aca="false">Y155</f>
        <v>0</v>
      </c>
      <c r="Z154" s="104" t="n">
        <f aca="false">Z155</f>
        <v>0</v>
      </c>
      <c r="AA154" s="104" t="n">
        <v>0</v>
      </c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</row>
    <row r="155" customFormat="false" ht="31.5" hidden="false" customHeight="true" outlineLevel="0" collapsed="false">
      <c r="L155" s="102"/>
      <c r="M155" s="93" t="s">
        <v>142</v>
      </c>
      <c r="N155" s="102" t="s">
        <v>87</v>
      </c>
      <c r="O155" s="102" t="s">
        <v>51</v>
      </c>
      <c r="P155" s="102" t="s">
        <v>35</v>
      </c>
      <c r="Q155" s="102" t="s">
        <v>28</v>
      </c>
      <c r="R155" s="102" t="s">
        <v>136</v>
      </c>
      <c r="S155" s="102" t="s">
        <v>35</v>
      </c>
      <c r="T155" s="102" t="s">
        <v>49</v>
      </c>
      <c r="U155" s="102" t="s">
        <v>143</v>
      </c>
      <c r="V155" s="102"/>
      <c r="W155" s="104" t="n">
        <v>5000</v>
      </c>
      <c r="X155" s="104"/>
      <c r="Y155" s="104" t="n">
        <v>0</v>
      </c>
      <c r="Z155" s="104" t="n">
        <v>0</v>
      </c>
      <c r="AA155" s="104" t="n">
        <v>0</v>
      </c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</row>
    <row r="156" customFormat="false" ht="34.5" hidden="false" customHeight="true" outlineLevel="0" collapsed="false">
      <c r="L156" s="102"/>
      <c r="M156" s="105" t="s">
        <v>144</v>
      </c>
      <c r="N156" s="102" t="s">
        <v>87</v>
      </c>
      <c r="O156" s="102" t="s">
        <v>51</v>
      </c>
      <c r="P156" s="102" t="s">
        <v>35</v>
      </c>
      <c r="Q156" s="102" t="s">
        <v>28</v>
      </c>
      <c r="R156" s="102" t="s">
        <v>136</v>
      </c>
      <c r="S156" s="102" t="s">
        <v>73</v>
      </c>
      <c r="T156" s="102" t="s">
        <v>31</v>
      </c>
      <c r="U156" s="102"/>
      <c r="V156" s="102"/>
      <c r="W156" s="104" t="n">
        <f aca="false">W157</f>
        <v>5000</v>
      </c>
      <c r="X156" s="104"/>
      <c r="Y156" s="104" t="n">
        <f aca="false">Y157</f>
        <v>0</v>
      </c>
      <c r="Z156" s="104" t="n">
        <f aca="false">Z157</f>
        <v>0</v>
      </c>
      <c r="AA156" s="104" t="n">
        <v>0</v>
      </c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</row>
    <row r="157" customFormat="false" ht="34.5" hidden="false" customHeight="true" outlineLevel="0" collapsed="false">
      <c r="L157" s="102"/>
      <c r="M157" s="105" t="s">
        <v>145</v>
      </c>
      <c r="N157" s="102" t="s">
        <v>87</v>
      </c>
      <c r="O157" s="102" t="s">
        <v>51</v>
      </c>
      <c r="P157" s="102" t="s">
        <v>35</v>
      </c>
      <c r="Q157" s="102" t="s">
        <v>28</v>
      </c>
      <c r="R157" s="102" t="s">
        <v>136</v>
      </c>
      <c r="S157" s="102" t="s">
        <v>73</v>
      </c>
      <c r="T157" s="102" t="s">
        <v>49</v>
      </c>
      <c r="U157" s="102"/>
      <c r="V157" s="102"/>
      <c r="W157" s="104" t="n">
        <f aca="false">W158</f>
        <v>5000</v>
      </c>
      <c r="X157" s="104"/>
      <c r="Y157" s="104" t="n">
        <f aca="false">Y158</f>
        <v>0</v>
      </c>
      <c r="Z157" s="104" t="n">
        <f aca="false">Z158</f>
        <v>0</v>
      </c>
      <c r="AA157" s="104" t="n">
        <v>0</v>
      </c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</row>
    <row r="158" customFormat="false" ht="31.5" hidden="false" customHeight="true" outlineLevel="0" collapsed="false">
      <c r="L158" s="102"/>
      <c r="M158" s="93" t="s">
        <v>46</v>
      </c>
      <c r="N158" s="102" t="s">
        <v>87</v>
      </c>
      <c r="O158" s="102" t="s">
        <v>51</v>
      </c>
      <c r="P158" s="102" t="s">
        <v>35</v>
      </c>
      <c r="Q158" s="102" t="s">
        <v>28</v>
      </c>
      <c r="R158" s="102" t="s">
        <v>136</v>
      </c>
      <c r="S158" s="102" t="s">
        <v>73</v>
      </c>
      <c r="T158" s="102" t="s">
        <v>49</v>
      </c>
      <c r="U158" s="102" t="s">
        <v>113</v>
      </c>
      <c r="V158" s="102"/>
      <c r="W158" s="104" t="n">
        <f aca="false">W159</f>
        <v>5000</v>
      </c>
      <c r="X158" s="104"/>
      <c r="Y158" s="104" t="n">
        <f aca="false">Y159</f>
        <v>0</v>
      </c>
      <c r="Z158" s="104" t="n">
        <f aca="false">Z159</f>
        <v>0</v>
      </c>
      <c r="AA158" s="104" t="n">
        <v>0</v>
      </c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</row>
    <row r="159" customFormat="false" ht="47.25" hidden="false" customHeight="true" outlineLevel="0" collapsed="false">
      <c r="L159" s="102"/>
      <c r="M159" s="93" t="s">
        <v>47</v>
      </c>
      <c r="N159" s="102" t="s">
        <v>87</v>
      </c>
      <c r="O159" s="102" t="s">
        <v>51</v>
      </c>
      <c r="P159" s="102" t="s">
        <v>35</v>
      </c>
      <c r="Q159" s="102" t="s">
        <v>28</v>
      </c>
      <c r="R159" s="102" t="s">
        <v>136</v>
      </c>
      <c r="S159" s="102" t="s">
        <v>73</v>
      </c>
      <c r="T159" s="102" t="s">
        <v>49</v>
      </c>
      <c r="U159" s="102" t="s">
        <v>114</v>
      </c>
      <c r="V159" s="102"/>
      <c r="W159" s="104" t="n">
        <v>5000</v>
      </c>
      <c r="X159" s="104"/>
      <c r="Y159" s="104" t="n">
        <v>0</v>
      </c>
      <c r="Z159" s="104" t="n">
        <v>0</v>
      </c>
      <c r="AA159" s="104" t="n">
        <v>0</v>
      </c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</row>
    <row r="160" customFormat="false" ht="15" hidden="false" customHeight="false" outlineLevel="0" collapsed="false">
      <c r="L160" s="102"/>
      <c r="M160" s="102" t="s">
        <v>146</v>
      </c>
      <c r="N160" s="102"/>
      <c r="O160" s="102"/>
      <c r="P160" s="102"/>
      <c r="Q160" s="102"/>
      <c r="R160" s="102"/>
      <c r="S160" s="102"/>
      <c r="T160" s="102"/>
      <c r="U160" s="102"/>
      <c r="V160" s="102"/>
      <c r="W160" s="104" t="n">
        <f aca="false">W15+W67+W75+W94+W109+W136+W144</f>
        <v>6512445.25</v>
      </c>
      <c r="X160" s="104"/>
      <c r="Y160" s="109" t="n">
        <f aca="false">Y144+Y136+Y109+Y94+Y75+Y67+Y15</f>
        <v>7250013.07</v>
      </c>
      <c r="Z160" s="104" t="n">
        <f aca="false">Z14</f>
        <v>2761361.01</v>
      </c>
      <c r="AA160" s="109" t="n">
        <f aca="false">Z160/Y160*100</f>
        <v>38.0876694060912</v>
      </c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</row>
    <row r="161" customFormat="false" ht="14.25" hidden="false" customHeight="false" outlineLevel="0" collapsed="false"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</row>
    <row r="162" customFormat="false" ht="14.25" hidden="false" customHeight="false" outlineLevel="0" collapsed="false"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</row>
    <row r="163" customFormat="false" ht="14.25" hidden="false" customHeight="false" outlineLevel="0" collapsed="false"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</row>
    <row r="164" customFormat="false" ht="14.25" hidden="false" customHeight="false" outlineLevel="0" collapsed="false"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</row>
    <row r="165" customFormat="false" ht="14.25" hidden="false" customHeight="false" outlineLevel="0" collapsed="false"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</row>
    <row r="166" customFormat="false" ht="14.25" hidden="false" customHeight="false" outlineLevel="0" collapsed="false"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</row>
    <row r="167" customFormat="false" ht="14.25" hidden="false" customHeight="false" outlineLevel="0" collapsed="false"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</row>
    <row r="168" customFormat="false" ht="14.25" hidden="false" customHeight="false" outlineLevel="0" collapsed="false">
      <c r="M168" s="87"/>
    </row>
  </sheetData>
  <autoFilter ref="L14:AA160"/>
  <mergeCells count="29">
    <mergeCell ref="R3:AA3"/>
    <mergeCell ref="U4:AA4"/>
    <mergeCell ref="W5:AA5"/>
    <mergeCell ref="T8:AA8"/>
    <mergeCell ref="M9:AA9"/>
    <mergeCell ref="L11:L12"/>
    <mergeCell ref="M11:M12"/>
    <mergeCell ref="N11:U11"/>
    <mergeCell ref="W11:W12"/>
    <mergeCell ref="Y11:Y12"/>
    <mergeCell ref="Z11:Z12"/>
    <mergeCell ref="AA11:AA12"/>
    <mergeCell ref="Q12:T12"/>
    <mergeCell ref="Q13:T13"/>
    <mergeCell ref="B14:K14"/>
    <mergeCell ref="B15:K15"/>
    <mergeCell ref="D16:K16"/>
    <mergeCell ref="E17:K17"/>
    <mergeCell ref="F18:K18"/>
    <mergeCell ref="G20:K20"/>
    <mergeCell ref="H21:K21"/>
    <mergeCell ref="I22:K22"/>
    <mergeCell ref="G23:K23"/>
    <mergeCell ref="H24:K24"/>
    <mergeCell ref="I25:K25"/>
    <mergeCell ref="G27:K27"/>
    <mergeCell ref="I29:K29"/>
    <mergeCell ref="H30:K30"/>
    <mergeCell ref="I31:K31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4-09T05:43:46Z</cp:lastPrinted>
  <dcterms:modified xsi:type="dcterms:W3CDTF">2024-07-10T06:12:24Z</dcterms:modified>
  <cp:revision>0</cp:revision>
  <dc:subject/>
  <dc:title/>
</cp:coreProperties>
</file>